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BUDGET 2019" sheetId="1" state="visible" r:id="rId2"/>
    <sheet name="RECAP IPS" sheetId="2" state="visible" r:id="rId3"/>
    <sheet name="1-1&amp;1-2 FONCTIONNEMENT&amp;COTISATI" sheetId="3" state="visible" r:id="rId4"/>
    <sheet name="1-3 ACTIONS COMMUNES" sheetId="4" state="visible" r:id="rId5"/>
    <sheet name="3-1 ETUDES  ECO" sheetId="5" state="visible" r:id="rId6"/>
    <sheet name="3-2 COMMISSION TCH" sheetId="6" state="visible" r:id="rId7"/>
    <sheet name="GRILLE CNIV" sheetId="7" state="visible" r:id="rId8"/>
  </sheets>
  <definedNames>
    <definedName function="false" hidden="false" localSheetId="0" name="_xlnm.Print_Area" vbProcedure="false">'BUDGET 2019'!$A$1:$L$82</definedName>
    <definedName function="false" hidden="false" localSheetId="6" name="_xlnm.Print_Area" vbProcedure="false">'GRILLE CNIV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2">
  <si>
    <t xml:space="preserve">Dernière modification :</t>
  </si>
  <si>
    <t xml:space="preserve">COMITE NATIONAL DES INTERPROFESSIONS DES VINS A APPELLATION D'ORIGINE</t>
  </si>
  <si>
    <t xml:space="preserve">PROPOSITION DE BUDGET PREVISIONNEL 2019</t>
  </si>
  <si>
    <t xml:space="preserve">DEPENSES</t>
  </si>
  <si>
    <t xml:space="preserve">RECETTES</t>
  </si>
  <si>
    <t xml:space="preserve">1-1 FONCTIONNEMENT</t>
  </si>
  <si>
    <t xml:space="preserve">Fournitures</t>
  </si>
  <si>
    <t xml:space="preserve">Cotisations des interprofessions</t>
  </si>
  <si>
    <t xml:space="preserve">Achat matériel</t>
  </si>
  <si>
    <t xml:space="preserve">Loyers et charges</t>
  </si>
  <si>
    <t xml:space="preserve">Rémunérations et charges sociales</t>
  </si>
  <si>
    <t xml:space="preserve">Frais de déplacement et représentation</t>
  </si>
  <si>
    <t xml:space="preserve">Frais de réunion</t>
  </si>
  <si>
    <t xml:space="preserve">Frais de gestion</t>
  </si>
  <si>
    <t xml:space="preserve">Indemnités président</t>
  </si>
  <si>
    <t xml:space="preserve">Sous total des dépenses de fonctionnement</t>
  </si>
  <si>
    <t xml:space="preserve">1-2 COTISATIONS ET PARTICIPATIONS</t>
  </si>
  <si>
    <t xml:space="preserve">Cotisations CNVS</t>
  </si>
  <si>
    <t xml:space="preserve">Cotisations AIDV</t>
  </si>
  <si>
    <t xml:space="preserve">Cotisations de l'ANIVIN</t>
  </si>
  <si>
    <t xml:space="preserve">Cotisation CLIAA</t>
  </si>
  <si>
    <t xml:space="preserve">Stratégie et communication</t>
  </si>
  <si>
    <t xml:space="preserve">Sous total des dépenses Cotisations&amp;Participations</t>
  </si>
  <si>
    <t xml:space="preserve">Sous total des recettes Cotisations&amp;Participations</t>
  </si>
  <si>
    <t xml:space="preserve">TOTAL DEPENSES 1-1 &amp;1-2</t>
  </si>
  <si>
    <t xml:space="preserve">TOTAL RECETTES 1-1&amp;1-2</t>
  </si>
  <si>
    <t xml:space="preserve">1-3 ACTIONS COMMUNES</t>
  </si>
  <si>
    <t xml:space="preserve">Relations France</t>
  </si>
  <si>
    <t xml:space="preserve">Relations Union Européenne</t>
  </si>
  <si>
    <t xml:space="preserve">Autres actions communes</t>
  </si>
  <si>
    <t xml:space="preserve">Actions Œnotourisme</t>
  </si>
  <si>
    <t xml:space="preserve">Cotisation de IFV (SIA)</t>
  </si>
  <si>
    <t xml:space="preserve">SIA </t>
  </si>
  <si>
    <t xml:space="preserve">Subventions SIA OCM</t>
  </si>
  <si>
    <t xml:space="preserve">Cotisation Vin &amp; Société</t>
  </si>
  <si>
    <t xml:space="preserve">Subventions SIA FranceAgriMer</t>
  </si>
  <si>
    <t xml:space="preserve">Achats d'études</t>
  </si>
  <si>
    <t xml:space="preserve">Report SIA Budget N-1</t>
  </si>
  <si>
    <t xml:space="preserve">Mission Fonds Viticole (Valeur Ajoutée France)</t>
  </si>
  <si>
    <t xml:space="preserve">TOTAL DEPENSES 1-3</t>
  </si>
  <si>
    <t xml:space="preserve">TOTAL RECETTES 1-3</t>
  </si>
  <si>
    <t xml:space="preserve">TOTAL CHAPITRE 1 (1-1 + 1-2 +1-3)</t>
  </si>
  <si>
    <t xml:space="preserve">3-1 COMMISSION ECONOMIE</t>
  </si>
  <si>
    <t xml:space="preserve">Marché France</t>
  </si>
  <si>
    <t xml:space="preserve">Marchés Export</t>
  </si>
  <si>
    <t xml:space="preserve">Subvention FranceAgriMer</t>
  </si>
  <si>
    <t xml:space="preserve">Etudes transversales </t>
  </si>
  <si>
    <t xml:space="preserve">TOTAL DEPENSES 3-1</t>
  </si>
  <si>
    <t xml:space="preserve">TOTAL RECETTES 3-1</t>
  </si>
  <si>
    <t xml:space="preserve">3-2 COMMISSION TECHNIQUE</t>
  </si>
  <si>
    <t xml:space="preserve">Maladie du bois CASDAR</t>
  </si>
  <si>
    <t xml:space="preserve">Dépérissement</t>
  </si>
  <si>
    <t xml:space="preserve">TOTAL DEPENSES 3-2</t>
  </si>
  <si>
    <t xml:space="preserve">TOTAL RECETTES 3-2</t>
  </si>
  <si>
    <t xml:space="preserve">TOTAL CHAPITRE 3 (3-1 + 3-2)</t>
  </si>
  <si>
    <t xml:space="preserve">TOTAL CHAPITRE 3 (3-1 + 3-2 +3-3)</t>
  </si>
  <si>
    <t xml:space="preserve">TOTAL GENERAL DES DEPENSES</t>
  </si>
  <si>
    <t xml:space="preserve">TOTAL GENERAL DES RECETTES</t>
  </si>
  <si>
    <t xml:space="preserve">SOUS TOTAL Cotisations des interprofessions</t>
  </si>
  <si>
    <t xml:space="preserve">SOUS TOTAL Cotisation ANIVIN</t>
  </si>
  <si>
    <t xml:space="preserve">SOUS TOTAL Recettes extérieures</t>
  </si>
  <si>
    <t xml:space="preserve">Participation spécifique IVBD Contentieux</t>
  </si>
  <si>
    <t xml:space="preserve">TOTAL GENERAL</t>
  </si>
  <si>
    <t xml:space="preserve">Etudes mutualisées souscrites par le CNIV non inscrites au budget</t>
  </si>
  <si>
    <t xml:space="preserve">1- PANELS</t>
  </si>
  <si>
    <t xml:space="preserve">France (Distribution et Consommation)</t>
  </si>
  <si>
    <t xml:space="preserve">Participation des interprofessions panels GD + Export</t>
  </si>
  <si>
    <t xml:space="preserve">Etrangers (Distribution et Consommation)</t>
  </si>
  <si>
    <t xml:space="preserve">Participation FranceAgriMer Panels GD + Export</t>
  </si>
  <si>
    <t xml:space="preserve">Panel CHR France</t>
  </si>
  <si>
    <t xml:space="preserve">Participation des interprofessions panel CHR France</t>
  </si>
  <si>
    <t xml:space="preserve">2- ETUDES</t>
  </si>
  <si>
    <t xml:space="preserve">Participation FranceAgriMer Panel CHR France</t>
  </si>
  <si>
    <t xml:space="preserve">Etude marchés cibles (gamme de prix)</t>
  </si>
  <si>
    <t xml:space="preserve">Accès études Wine Intelligence</t>
  </si>
  <si>
    <t xml:space="preserve">Participation FranceAgriMer études</t>
  </si>
  <si>
    <t xml:space="preserve">Participations des interprofessions études</t>
  </si>
  <si>
    <t xml:space="preserve">SOUS TOTAL Recettes extérieures (subventions FranceAgriMer)</t>
  </si>
  <si>
    <t xml:space="preserve">DETAIL PAR INTERPROFESSION DU BUDGET DU CNIV 2019 EN € HT</t>
  </si>
  <si>
    <t xml:space="preserve">INTERPROFESSION</t>
  </si>
  <si>
    <t xml:space="preserve">BUDGET GENERAL CNIV</t>
  </si>
  <si>
    <t xml:space="preserve">FONCTIONNEMENT ET COTISATIONS</t>
  </si>
  <si>
    <t xml:space="preserve">ACTIONS COMMUNES</t>
  </si>
  <si>
    <t xml:space="preserve">COMMISSION ECONOMIE</t>
  </si>
  <si>
    <t xml:space="preserve">COMMISSION TECHNIQUE</t>
  </si>
  <si>
    <t xml:space="preserve">ALSACE</t>
  </si>
  <si>
    <t xml:space="preserve">BEAUJOLAIS</t>
  </si>
  <si>
    <t xml:space="preserve">BERGERAC-DURAS</t>
  </si>
  <si>
    <t xml:space="preserve">BORDEAUX</t>
  </si>
  <si>
    <t xml:space="preserve">BOURGOGNE</t>
  </si>
  <si>
    <t xml:space="preserve">CAHORS</t>
  </si>
  <si>
    <t xml:space="preserve">CENTRE</t>
  </si>
  <si>
    <t xml:space="preserve">CHAMPAGNE</t>
  </si>
  <si>
    <t xml:space="preserve">COGNAC</t>
  </si>
  <si>
    <t xml:space="preserve">CORSE</t>
  </si>
  <si>
    <t xml:space="preserve">IGP SUD EST</t>
  </si>
  <si>
    <t xml:space="preserve">JURA</t>
  </si>
  <si>
    <t xml:space="preserve">LANGUEDOC</t>
  </si>
  <si>
    <t xml:space="preserve">PAYS D'OC</t>
  </si>
  <si>
    <t xml:space="preserve">PINEAU DES CHARENTES</t>
  </si>
  <si>
    <t xml:space="preserve">PROVENCE</t>
  </si>
  <si>
    <t xml:space="preserve">ROUSSILLON</t>
  </si>
  <si>
    <t xml:space="preserve">SAVOIE</t>
  </si>
  <si>
    <t xml:space="preserve">SUD OUEST</t>
  </si>
  <si>
    <t xml:space="preserve">VAL DE LOIRE</t>
  </si>
  <si>
    <t xml:space="preserve">VALLEE DU RHONE</t>
  </si>
  <si>
    <t xml:space="preserve">TOTAL INTERPROFESSIONS</t>
  </si>
  <si>
    <t xml:space="preserve">ANIVIN</t>
  </si>
  <si>
    <t xml:space="preserve">TOTAL CNIV</t>
  </si>
  <si>
    <t xml:space="preserve">CH 1-1&amp;1-2 FRAIS DE FONCTIONNEMENT &amp; COTISATIONS</t>
  </si>
  <si>
    <t xml:space="preserve">BUDGET EN € HT NON SOUMIS A TVA</t>
  </si>
  <si>
    <t xml:space="preserve">%</t>
  </si>
  <si>
    <t xml:space="preserve">TOTAL 2019</t>
  </si>
  <si>
    <t xml:space="preserve">DONT
FRAIS DE FONCTIONNEMENT</t>
  </si>
  <si>
    <t xml:space="preserve">DONT
COTISATIONS</t>
  </si>
  <si>
    <t xml:space="preserve">1er SEMESTRE</t>
  </si>
  <si>
    <t xml:space="preserve">2eme SEMESTRE</t>
  </si>
  <si>
    <t xml:space="preserve">SOUS TOTAL INTERPROFESSIONS</t>
  </si>
  <si>
    <t xml:space="preserve">Contrôle doit être égal à 0</t>
  </si>
  <si>
    <r>
      <rPr>
        <b val="true"/>
        <sz val="11"/>
        <color rgb="FF333333"/>
        <rFont val="Times New Roman"/>
        <family val="1"/>
        <charset val="1"/>
      </rPr>
      <t xml:space="preserve">CHAPITRE 1-3 ACTIONS COMMUNES 
€ HT (</t>
    </r>
    <r>
      <rPr>
        <b val="true"/>
        <sz val="11"/>
        <color rgb="FFFF6600"/>
        <rFont val="Times New Roman"/>
        <family val="1"/>
        <charset val="1"/>
      </rPr>
      <t xml:space="preserve">soumis à TVA</t>
    </r>
    <r>
      <rPr>
        <b val="true"/>
        <sz val="11"/>
        <color rgb="FF333333"/>
        <rFont val="Times New Roman"/>
        <family val="1"/>
        <charset val="1"/>
      </rPr>
      <t xml:space="preserve">)</t>
    </r>
  </si>
  <si>
    <t xml:space="preserve">% Sans Cognac</t>
  </si>
  <si>
    <t xml:space="preserve">TOTAL ACTIONS COMMUNES</t>
  </si>
  <si>
    <t xml:space="preserve">DONT
ACTIONS COMMUNES (hors SIA &amp; VS)</t>
  </si>
  <si>
    <t xml:space="preserve">DONT SIA ( budget prévisionnel)*</t>
  </si>
  <si>
    <t xml:space="preserve">DONT VIN&amp;SOCIETE</t>
  </si>
  <si>
    <t xml:space="preserve">SANS ANIVIN ET COGNAC</t>
  </si>
  <si>
    <t xml:space="preserve">2ème Semestre</t>
  </si>
  <si>
    <t xml:space="preserve">Contrôle</t>
  </si>
  <si>
    <t xml:space="preserve">* Pour information :</t>
  </si>
  <si>
    <r>
      <rPr>
        <b val="true"/>
        <u val="single"/>
        <sz val="11"/>
        <color rgb="FF333333"/>
        <rFont val="Times New Roman"/>
        <family val="1"/>
      </rPr>
      <t xml:space="preserve">Sur le Total 2019  (193 627 €)</t>
    </r>
    <r>
      <rPr>
        <sz val="11"/>
        <color rgb="FF333333"/>
        <rFont val="Times New Roman"/>
        <family val="1"/>
        <charset val="1"/>
      </rPr>
      <t xml:space="preserve"> :</t>
    </r>
  </si>
  <si>
    <t xml:space="preserve">Il s'agit du budget prévisionnel restant dû par l'ensemble des Interprofessions hors subventions, hors CNIV et hors Partenaires.</t>
  </si>
  <si>
    <r>
      <rPr>
        <b val="true"/>
        <u val="single"/>
        <sz val="11"/>
        <color rgb="FF333333"/>
        <rFont val="Times New Roman"/>
        <family val="1"/>
      </rPr>
      <t xml:space="preserve">Sur la colonne SANS ANIVIN et COGNAC ( 91373 €)</t>
    </r>
    <r>
      <rPr>
        <b val="true"/>
        <sz val="11"/>
        <color rgb="FF333333"/>
        <rFont val="Times New Roman"/>
        <family val="1"/>
      </rPr>
      <t xml:space="preserve"> :</t>
    </r>
  </si>
  <si>
    <t xml:space="preserve">Il s'agit de l'avance sur la subvention UE financée uniquement par les Interprofessions qui en beneficient ( eau de vie et vin sans indication géographique non eligible). </t>
  </si>
  <si>
    <t xml:space="preserve">Ce budget sera appelé auprés des Interprofessions en fonction du montant du solde des subventions de l'année 2016 (contrôle MCOSA en cours).</t>
  </si>
  <si>
    <r>
      <rPr>
        <sz val="11"/>
        <color rgb="FF333333"/>
        <rFont val="Times New Roman"/>
        <family val="1"/>
        <charset val="1"/>
      </rPr>
      <t xml:space="preserve">CHAPITRE 3-1 COMMISSION ECONOMIE 
€ HT (</t>
    </r>
    <r>
      <rPr>
        <sz val="11"/>
        <color rgb="FFFF6600"/>
        <rFont val="Times New Roman"/>
        <family val="1"/>
        <charset val="1"/>
      </rPr>
      <t xml:space="preserve">soumis à TVA</t>
    </r>
    <r>
      <rPr>
        <sz val="11"/>
        <color rgb="FF333333"/>
        <rFont val="Times New Roman"/>
        <family val="1"/>
        <charset val="1"/>
      </rPr>
      <t xml:space="preserve">)</t>
    </r>
  </si>
  <si>
    <t xml:space="preserve">INTERPROFESSIONS</t>
  </si>
  <si>
    <t xml:space="preserve">TOTAL</t>
  </si>
  <si>
    <t xml:space="preserve">MARCHE France</t>
  </si>
  <si>
    <t xml:space="preserve">MARCHES EXPORT</t>
  </si>
  <si>
    <t xml:space="preserve">RO CAVISTES</t>
  </si>
  <si>
    <t xml:space="preserve">CHR Belgique </t>
  </si>
  <si>
    <t xml:space="preserve">GTI</t>
  </si>
  <si>
    <t xml:space="preserve">USA ETUDE DE MARCHE</t>
  </si>
  <si>
    <t xml:space="preserve">MONOPOLES</t>
  </si>
  <si>
    <t xml:space="preserve">CIVA</t>
  </si>
  <si>
    <t xml:space="preserve">INTERBEAUJOLAIS</t>
  </si>
  <si>
    <t xml:space="preserve">IVBD</t>
  </si>
  <si>
    <t xml:space="preserve">CIVB</t>
  </si>
  <si>
    <t xml:space="preserve">BIVB</t>
  </si>
  <si>
    <t xml:space="preserve">UIVC</t>
  </si>
  <si>
    <t xml:space="preserve">BIVC</t>
  </si>
  <si>
    <t xml:space="preserve">CIVCORSE</t>
  </si>
  <si>
    <t xml:space="preserve">CIVC</t>
  </si>
  <si>
    <t xml:space="preserve">CIVL</t>
  </si>
  <si>
    <t xml:space="preserve">INTERLOIRE</t>
  </si>
  <si>
    <t xml:space="preserve">CNPC</t>
  </si>
  <si>
    <t xml:space="preserve">CIVP</t>
  </si>
  <si>
    <t xml:space="preserve">INTERRHONE</t>
  </si>
  <si>
    <t xml:space="preserve">CIVR</t>
  </si>
  <si>
    <t xml:space="preserve">IVSO</t>
  </si>
  <si>
    <t xml:space="preserve">INTERVINS SUD EST</t>
  </si>
  <si>
    <t xml:space="preserve">CIVS</t>
  </si>
  <si>
    <t xml:space="preserve">INTER OC</t>
  </si>
  <si>
    <t xml:space="preserve">FRANCEAGRIMER</t>
  </si>
  <si>
    <t xml:space="preserve">MONTANT TOTAL OUTIL</t>
  </si>
  <si>
    <t xml:space="preserve">CHAPITRE 3-2 
COMMISSION TECHNIQUE € HT DEPERISSEMENT DU VIGNOBLE</t>
  </si>
  <si>
    <t xml:space="preserve">2019
€ HT</t>
  </si>
  <si>
    <t xml:space="preserve">2ème SEMESTRE</t>
  </si>
  <si>
    <t xml:space="preserve">2019
€ TTC</t>
  </si>
  <si>
    <t xml:space="preserve">2018 sans cognac</t>
  </si>
  <si>
    <t xml:space="preserve">2019 sans cognac</t>
  </si>
  <si>
    <t xml:space="preserve">IGP VAL DE LOI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€"/>
    <numFmt numFmtId="166" formatCode="[$-409]m/d/yyyy"/>
    <numFmt numFmtId="167" formatCode="#,##0"/>
    <numFmt numFmtId="168" formatCode="#,##0,_€"/>
    <numFmt numFmtId="169" formatCode="0%"/>
    <numFmt numFmtId="170" formatCode="0.0%"/>
    <numFmt numFmtId="171" formatCode="_-* #,##0,_€_-;\-* #,##0,_€_-;_-* \-??\ _€_-;_-@_-"/>
    <numFmt numFmtId="172" formatCode="#,##0&quot; €&quot;"/>
    <numFmt numFmtId="173" formatCode="#,##0,\€"/>
    <numFmt numFmtId="174" formatCode="0.00%"/>
    <numFmt numFmtId="175" formatCode="@"/>
    <numFmt numFmtId="176" formatCode="#,##0.00\ _€"/>
    <numFmt numFmtId="177" formatCode="0.000%"/>
  </numFmts>
  <fonts count="3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3333"/>
      <name val="Arial"/>
      <family val="2"/>
    </font>
    <font>
      <i val="true"/>
      <sz val="11"/>
      <color rgb="FF808080"/>
      <name val="Calibri"/>
      <family val="2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333333"/>
      <name val="Times New Roman"/>
      <family val="1"/>
      <charset val="1"/>
    </font>
    <font>
      <sz val="11"/>
      <color rgb="FF33333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FF"/>
      <name val="Times New Roman"/>
      <family val="1"/>
      <charset val="1"/>
    </font>
    <font>
      <sz val="11"/>
      <name val="Calibri"/>
      <family val="2"/>
      <charset val="1"/>
    </font>
    <font>
      <sz val="11"/>
      <color rgb="FFC00000"/>
      <name val="Calibri"/>
      <family val="2"/>
      <charset val="1"/>
    </font>
    <font>
      <i val="true"/>
      <sz val="11"/>
      <color rgb="FF808080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sz val="11"/>
      <color rgb="FFFF66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C00000"/>
      <name val="Times New Roman"/>
      <family val="1"/>
      <charset val="1"/>
    </font>
    <font>
      <sz val="11"/>
      <color rgb="FFC00000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i val="true"/>
      <sz val="9"/>
      <color rgb="FF333333"/>
      <name val="Times New Roman"/>
      <family val="1"/>
      <charset val="1"/>
    </font>
    <font>
      <b val="true"/>
      <sz val="11"/>
      <color rgb="FFFF6600"/>
      <name val="Times New Roman"/>
      <family val="1"/>
      <charset val="1"/>
    </font>
    <font>
      <b val="true"/>
      <sz val="11"/>
      <color rgb="FF333333"/>
      <name val="Times New Roman"/>
      <family val="1"/>
    </font>
    <font>
      <b val="true"/>
      <u val="single"/>
      <sz val="11"/>
      <color rgb="FF333333"/>
      <name val="Times New Roman"/>
      <family val="1"/>
    </font>
    <font>
      <i val="true"/>
      <sz val="9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8440</xdr:rowOff>
    </xdr:from>
    <xdr:to>
      <xdr:col>2</xdr:col>
      <xdr:colOff>463320</xdr:colOff>
      <xdr:row>7</xdr:row>
      <xdr:rowOff>47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84440" y="28440"/>
          <a:ext cx="1077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14"/>
    <col collapsed="false" customWidth="true" hidden="false" outlineLevel="0" max="4" min="4" style="1" width="33.56"/>
    <col collapsed="false" customWidth="false" hidden="false" outlineLevel="0" max="5" min="5" style="2" width="11.42"/>
    <col collapsed="false" customWidth="true" hidden="false" outlineLevel="0" max="6" min="6" style="3" width="12.42"/>
    <col collapsed="false" customWidth="true" hidden="false" outlineLevel="0" max="9" min="7" style="1" width="9.14"/>
    <col collapsed="false" customWidth="true" hidden="false" outlineLevel="0" max="10" min="10" style="1" width="29.71"/>
    <col collapsed="false" customWidth="false" hidden="false" outlineLevel="0" max="12" min="11" style="3" width="11.42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A1" s="5"/>
      <c r="B1" s="5"/>
      <c r="C1" s="5"/>
      <c r="D1" s="5"/>
      <c r="E1" s="6"/>
      <c r="F1" s="6"/>
      <c r="G1" s="5"/>
      <c r="H1" s="5"/>
      <c r="I1" s="5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8.75" hidden="false" customHeight="true" outlineLevel="0" collapsed="false">
      <c r="A2" s="5"/>
      <c r="B2" s="5"/>
      <c r="C2" s="5"/>
      <c r="D2" s="5"/>
      <c r="E2" s="7" t="s">
        <v>0</v>
      </c>
      <c r="F2" s="7"/>
      <c r="G2" s="7"/>
      <c r="H2" s="7"/>
      <c r="I2" s="7"/>
      <c r="J2" s="7"/>
      <c r="K2" s="8" t="n">
        <v>43426</v>
      </c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75" hidden="false" customHeight="false" outlineLevel="0" collapsed="false">
      <c r="A3" s="5"/>
      <c r="B3" s="5"/>
      <c r="C3" s="5"/>
      <c r="D3" s="5"/>
      <c r="E3" s="6"/>
      <c r="F3" s="6"/>
      <c r="G3" s="5"/>
      <c r="H3" s="5"/>
      <c r="I3" s="5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5" customFormat="false" ht="15" hidden="false" customHeight="true" outlineLevel="0" collapsed="false">
      <c r="A5" s="5"/>
      <c r="B5" s="9"/>
      <c r="C5" s="9"/>
      <c r="D5" s="10" t="s">
        <v>1</v>
      </c>
      <c r="E5" s="10"/>
      <c r="F5" s="10"/>
      <c r="G5" s="10"/>
      <c r="H5" s="10"/>
      <c r="I5" s="10"/>
      <c r="J5" s="10"/>
      <c r="K5" s="10"/>
      <c r="L5" s="11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75" hidden="false" customHeight="false" outlineLevel="0" collapsed="false">
      <c r="A6" s="5"/>
      <c r="B6" s="5"/>
      <c r="C6" s="5"/>
      <c r="D6" s="5"/>
      <c r="E6" s="6"/>
      <c r="F6" s="12"/>
      <c r="G6" s="5"/>
      <c r="H6" s="5"/>
      <c r="I6" s="5"/>
      <c r="J6" s="5"/>
      <c r="K6" s="6"/>
      <c r="L6" s="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" hidden="false" customHeight="true" outlineLevel="0" collapsed="false">
      <c r="A7" s="5"/>
      <c r="B7" s="9"/>
      <c r="C7" s="9"/>
      <c r="D7" s="10" t="s">
        <v>2</v>
      </c>
      <c r="E7" s="10"/>
      <c r="F7" s="10"/>
      <c r="G7" s="10"/>
      <c r="H7" s="10"/>
      <c r="I7" s="10"/>
      <c r="J7" s="10"/>
      <c r="K7" s="10"/>
      <c r="L7" s="1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5"/>
      <c r="B8" s="5"/>
      <c r="C8" s="5"/>
      <c r="D8" s="5"/>
      <c r="E8" s="13"/>
      <c r="F8" s="14"/>
      <c r="G8" s="5"/>
      <c r="H8" s="5"/>
      <c r="I8" s="5"/>
      <c r="J8" s="5"/>
      <c r="K8" s="14"/>
      <c r="L8" s="1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" hidden="false" customHeight="true" outlineLevel="0" collapsed="false">
      <c r="A9" s="15" t="s">
        <v>3</v>
      </c>
      <c r="B9" s="15"/>
      <c r="C9" s="15"/>
      <c r="D9" s="15"/>
      <c r="E9" s="16" t="n">
        <v>2019</v>
      </c>
      <c r="F9" s="17" t="n">
        <v>2018</v>
      </c>
      <c r="G9" s="15" t="s">
        <v>4</v>
      </c>
      <c r="H9" s="15"/>
      <c r="I9" s="15"/>
      <c r="J9" s="15"/>
      <c r="K9" s="18" t="n">
        <v>2019</v>
      </c>
      <c r="L9" s="17" t="n">
        <v>2018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true" outlineLevel="0" collapsed="false">
      <c r="A10" s="19" t="s">
        <v>5</v>
      </c>
      <c r="B10" s="19"/>
      <c r="C10" s="19"/>
      <c r="D10" s="19"/>
      <c r="E10" s="20"/>
      <c r="F10" s="21"/>
      <c r="G10" s="22" t="s">
        <v>5</v>
      </c>
      <c r="H10" s="22"/>
      <c r="I10" s="22"/>
      <c r="J10" s="22"/>
      <c r="K10" s="23"/>
      <c r="L10" s="23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" hidden="false" customHeight="true" outlineLevel="0" collapsed="false">
      <c r="A11" s="24" t="s">
        <v>6</v>
      </c>
      <c r="B11" s="24"/>
      <c r="C11" s="24"/>
      <c r="D11" s="24"/>
      <c r="E11" s="25" t="n">
        <v>5000</v>
      </c>
      <c r="F11" s="25" t="n">
        <v>5200</v>
      </c>
      <c r="G11" s="26" t="s">
        <v>7</v>
      </c>
      <c r="H11" s="26"/>
      <c r="I11" s="26"/>
      <c r="J11" s="26"/>
      <c r="K11" s="23" t="n">
        <f aca="false">E19-SUM(K12:K18)</f>
        <v>759100</v>
      </c>
      <c r="L11" s="23" t="n">
        <f aca="false">F19-SUM(L12:L18)</f>
        <v>73870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true" outlineLevel="0" collapsed="false">
      <c r="A12" s="24" t="s">
        <v>8</v>
      </c>
      <c r="B12" s="24"/>
      <c r="C12" s="24"/>
      <c r="D12" s="24"/>
      <c r="E12" s="25" t="n">
        <v>10000</v>
      </c>
      <c r="F12" s="25" t="n">
        <v>15000</v>
      </c>
      <c r="G12" s="26"/>
      <c r="H12" s="26"/>
      <c r="I12" s="26"/>
      <c r="J12" s="26"/>
      <c r="K12" s="23"/>
      <c r="L12" s="23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true" outlineLevel="0" collapsed="false">
      <c r="A13" s="24" t="s">
        <v>9</v>
      </c>
      <c r="B13" s="24"/>
      <c r="C13" s="24"/>
      <c r="D13" s="24"/>
      <c r="E13" s="25" t="n">
        <v>73100</v>
      </c>
      <c r="F13" s="25" t="n">
        <v>72500</v>
      </c>
      <c r="G13" s="27"/>
      <c r="H13" s="28"/>
      <c r="I13" s="28"/>
      <c r="J13" s="29"/>
      <c r="K13" s="23"/>
      <c r="L13" s="23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true" outlineLevel="0" collapsed="false">
      <c r="A14" s="24" t="s">
        <v>10</v>
      </c>
      <c r="B14" s="24"/>
      <c r="C14" s="24"/>
      <c r="D14" s="24"/>
      <c r="E14" s="25" t="n">
        <v>480000</v>
      </c>
      <c r="F14" s="25" t="n">
        <v>440000</v>
      </c>
      <c r="G14" s="27"/>
      <c r="H14" s="28"/>
      <c r="I14" s="28"/>
      <c r="J14" s="29"/>
      <c r="K14" s="23"/>
      <c r="L14" s="23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" hidden="false" customHeight="true" outlineLevel="0" collapsed="false">
      <c r="A15" s="24" t="s">
        <v>11</v>
      </c>
      <c r="B15" s="24"/>
      <c r="C15" s="24"/>
      <c r="D15" s="24"/>
      <c r="E15" s="25" t="n">
        <v>70000</v>
      </c>
      <c r="F15" s="25" t="n">
        <v>85000</v>
      </c>
      <c r="G15" s="30"/>
      <c r="H15" s="28"/>
      <c r="I15" s="28"/>
      <c r="J15" s="28"/>
      <c r="K15" s="23"/>
      <c r="L15" s="23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true" outlineLevel="0" collapsed="false">
      <c r="A16" s="24" t="s">
        <v>12</v>
      </c>
      <c r="B16" s="24"/>
      <c r="C16" s="24"/>
      <c r="D16" s="24"/>
      <c r="E16" s="25" t="n">
        <v>21000</v>
      </c>
      <c r="F16" s="25" t="n">
        <v>21000</v>
      </c>
      <c r="G16" s="30"/>
      <c r="H16" s="28"/>
      <c r="I16" s="28"/>
      <c r="J16" s="28"/>
      <c r="K16" s="23"/>
      <c r="L16" s="23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true" outlineLevel="0" collapsed="false">
      <c r="A17" s="24" t="s">
        <v>13</v>
      </c>
      <c r="B17" s="24"/>
      <c r="C17" s="24"/>
      <c r="D17" s="24"/>
      <c r="E17" s="25" t="n">
        <v>80000</v>
      </c>
      <c r="F17" s="25" t="n">
        <v>80000</v>
      </c>
      <c r="G17" s="30"/>
      <c r="H17" s="28"/>
      <c r="I17" s="28"/>
      <c r="J17" s="28"/>
      <c r="K17" s="23"/>
      <c r="L17" s="23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true" outlineLevel="0" collapsed="false">
      <c r="A18" s="24" t="s">
        <v>14</v>
      </c>
      <c r="B18" s="24"/>
      <c r="C18" s="24"/>
      <c r="D18" s="24"/>
      <c r="E18" s="25" t="n">
        <v>20000</v>
      </c>
      <c r="F18" s="25" t="n">
        <v>20000</v>
      </c>
      <c r="G18" s="30"/>
      <c r="H18" s="28"/>
      <c r="I18" s="28"/>
      <c r="J18" s="28"/>
      <c r="K18" s="23"/>
      <c r="L18" s="23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true" outlineLevel="0" collapsed="false">
      <c r="A19" s="24" t="s">
        <v>15</v>
      </c>
      <c r="B19" s="24"/>
      <c r="C19" s="24"/>
      <c r="D19" s="24"/>
      <c r="E19" s="25" t="n">
        <f aca="false">SUM(E11:E18)</f>
        <v>759100</v>
      </c>
      <c r="F19" s="31" t="n">
        <f aca="false">SUM(F11:F18)</f>
        <v>738700</v>
      </c>
      <c r="G19" s="26"/>
      <c r="H19" s="26"/>
      <c r="I19" s="26"/>
      <c r="J19" s="26"/>
      <c r="K19" s="31" t="n">
        <f aca="false">SUM(K11:K18)</f>
        <v>759100</v>
      </c>
      <c r="L19" s="31" t="n">
        <f aca="false">SUM(L11:L18)</f>
        <v>73870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6" hidden="false" customHeight="true" outlineLevel="0" collapsed="false">
      <c r="A20" s="30"/>
      <c r="B20" s="28"/>
      <c r="C20" s="28"/>
      <c r="D20" s="28"/>
      <c r="E20" s="25"/>
      <c r="F20" s="32"/>
      <c r="G20" s="30"/>
      <c r="H20" s="28"/>
      <c r="I20" s="28"/>
      <c r="J20" s="28"/>
      <c r="K20" s="23"/>
      <c r="L20" s="23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true" outlineLevel="0" collapsed="false">
      <c r="A21" s="33" t="s">
        <v>16</v>
      </c>
      <c r="B21" s="33"/>
      <c r="C21" s="33"/>
      <c r="D21" s="33"/>
      <c r="E21" s="25"/>
      <c r="F21" s="32"/>
      <c r="G21" s="33" t="s">
        <v>16</v>
      </c>
      <c r="H21" s="33"/>
      <c r="I21" s="33"/>
      <c r="J21" s="33"/>
      <c r="K21" s="23"/>
      <c r="L21" s="23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true" outlineLevel="0" collapsed="false">
      <c r="A22" s="24" t="s">
        <v>17</v>
      </c>
      <c r="B22" s="24"/>
      <c r="C22" s="24"/>
      <c r="D22" s="24"/>
      <c r="E22" s="25" t="n">
        <v>9800</v>
      </c>
      <c r="F22" s="25" t="n">
        <v>9800</v>
      </c>
      <c r="G22" s="26" t="s">
        <v>7</v>
      </c>
      <c r="H22" s="26"/>
      <c r="I22" s="26"/>
      <c r="J22" s="26"/>
      <c r="K22" s="31" t="n">
        <f aca="false">E26-SUM(K23:K25)</f>
        <v>22725</v>
      </c>
      <c r="L22" s="31" t="n">
        <f aca="false">E26-SUM(L23:L25)</f>
        <v>22725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true" outlineLevel="0" collapsed="false">
      <c r="A23" s="24" t="s">
        <v>18</v>
      </c>
      <c r="B23" s="24"/>
      <c r="C23" s="24"/>
      <c r="D23" s="24"/>
      <c r="E23" s="25" t="n">
        <v>1250</v>
      </c>
      <c r="F23" s="25" t="n">
        <v>1250</v>
      </c>
      <c r="G23" s="26" t="s">
        <v>19</v>
      </c>
      <c r="H23" s="26"/>
      <c r="I23" s="26"/>
      <c r="J23" s="26"/>
      <c r="K23" s="23" t="n">
        <v>825</v>
      </c>
      <c r="L23" s="23" t="n">
        <v>825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true" outlineLevel="0" collapsed="false">
      <c r="A24" s="24" t="s">
        <v>20</v>
      </c>
      <c r="B24" s="24"/>
      <c r="C24" s="24"/>
      <c r="D24" s="24"/>
      <c r="E24" s="25" t="n">
        <v>6500</v>
      </c>
      <c r="F24" s="25" t="n">
        <v>6500</v>
      </c>
      <c r="G24" s="30"/>
      <c r="H24" s="28"/>
      <c r="I24" s="28"/>
      <c r="J24" s="28"/>
      <c r="K24" s="23"/>
      <c r="L24" s="23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true" outlineLevel="0" collapsed="false">
      <c r="A25" s="24" t="s">
        <v>21</v>
      </c>
      <c r="B25" s="24"/>
      <c r="C25" s="24"/>
      <c r="D25" s="24"/>
      <c r="E25" s="25" t="n">
        <v>6000</v>
      </c>
      <c r="F25" s="25" t="n">
        <v>6000</v>
      </c>
      <c r="G25" s="30"/>
      <c r="H25" s="28"/>
      <c r="I25" s="28"/>
      <c r="J25" s="28"/>
      <c r="K25" s="23"/>
      <c r="L25" s="23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true" outlineLevel="0" collapsed="false">
      <c r="A26" s="24" t="s">
        <v>22</v>
      </c>
      <c r="B26" s="24"/>
      <c r="C26" s="24"/>
      <c r="D26" s="24"/>
      <c r="E26" s="25" t="n">
        <f aca="false">SUM(E22:E25)</f>
        <v>23550</v>
      </c>
      <c r="F26" s="25" t="n">
        <f aca="false">SUM(F22:F25)</f>
        <v>23550</v>
      </c>
      <c r="G26" s="26" t="s">
        <v>23</v>
      </c>
      <c r="H26" s="26"/>
      <c r="I26" s="26"/>
      <c r="J26" s="26"/>
      <c r="K26" s="31" t="n">
        <f aca="false">SUM(K22:K25)</f>
        <v>23550</v>
      </c>
      <c r="L26" s="31" t="n">
        <f aca="false">SUM(L22:L25)</f>
        <v>2355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75" hidden="false" customHeight="false" outlineLevel="0" collapsed="false">
      <c r="A27" s="33"/>
      <c r="B27" s="34"/>
      <c r="C27" s="34"/>
      <c r="D27" s="34"/>
      <c r="E27" s="35"/>
      <c r="F27" s="36"/>
      <c r="G27" s="33"/>
      <c r="H27" s="34"/>
      <c r="I27" s="34"/>
      <c r="J27" s="34"/>
      <c r="K27" s="37"/>
      <c r="L27" s="37"/>
      <c r="M27" s="5"/>
      <c r="N27" s="38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true" outlineLevel="0" collapsed="false">
      <c r="A28" s="33" t="s">
        <v>24</v>
      </c>
      <c r="B28" s="33"/>
      <c r="C28" s="33"/>
      <c r="D28" s="33"/>
      <c r="E28" s="35" t="n">
        <f aca="false">SUM(E26+E19)</f>
        <v>782650</v>
      </c>
      <c r="F28" s="37" t="n">
        <f aca="false">F26+F19</f>
        <v>762250</v>
      </c>
      <c r="G28" s="33" t="s">
        <v>25</v>
      </c>
      <c r="H28" s="33"/>
      <c r="I28" s="33"/>
      <c r="J28" s="33"/>
      <c r="K28" s="35" t="n">
        <f aca="false">K26+K19</f>
        <v>782650</v>
      </c>
      <c r="L28" s="35" t="n">
        <f aca="false">L26+L19</f>
        <v>762250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75" hidden="false" customHeight="false" outlineLevel="0" collapsed="false">
      <c r="A29" s="30"/>
      <c r="B29" s="28"/>
      <c r="C29" s="28"/>
      <c r="D29" s="28"/>
      <c r="E29" s="20"/>
      <c r="F29" s="32"/>
      <c r="G29" s="30"/>
      <c r="H29" s="28"/>
      <c r="I29" s="28"/>
      <c r="J29" s="28"/>
      <c r="K29" s="23"/>
      <c r="L29" s="2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33" t="s">
        <v>26</v>
      </c>
      <c r="B30" s="33"/>
      <c r="C30" s="33"/>
      <c r="D30" s="33"/>
      <c r="E30" s="20"/>
      <c r="F30" s="32"/>
      <c r="G30" s="22" t="s">
        <v>26</v>
      </c>
      <c r="H30" s="22"/>
      <c r="I30" s="22"/>
      <c r="J30" s="22"/>
      <c r="K30" s="23"/>
      <c r="L30" s="23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true" outlineLevel="0" collapsed="false">
      <c r="A31" s="39" t="s">
        <v>27</v>
      </c>
      <c r="B31" s="39"/>
      <c r="C31" s="39"/>
      <c r="D31" s="39"/>
      <c r="E31" s="25" t="n">
        <v>60000</v>
      </c>
      <c r="F31" s="25" t="n">
        <v>58075</v>
      </c>
      <c r="G31" s="26" t="s">
        <v>7</v>
      </c>
      <c r="H31" s="26"/>
      <c r="I31" s="26"/>
      <c r="J31" s="26"/>
      <c r="K31" s="23" t="n">
        <f aca="false">E40-SUM(K32:K38)</f>
        <v>413939.38</v>
      </c>
      <c r="L31" s="23" t="n">
        <f aca="false">F40-L32-L34-L35-L36-L37</f>
        <v>378193</v>
      </c>
      <c r="M31" s="4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true" outlineLevel="0" collapsed="false">
      <c r="A32" s="39" t="s">
        <v>28</v>
      </c>
      <c r="B32" s="39"/>
      <c r="C32" s="39"/>
      <c r="D32" s="39"/>
      <c r="E32" s="25" t="n">
        <v>70000</v>
      </c>
      <c r="F32" s="25" t="n">
        <v>68175</v>
      </c>
      <c r="G32" s="26" t="s">
        <v>19</v>
      </c>
      <c r="H32" s="26"/>
      <c r="I32" s="26"/>
      <c r="J32" s="26"/>
      <c r="K32" s="23" t="n">
        <f aca="false">'1-3 ACTIONS COMMUNES'!D27</f>
        <v>26687.62</v>
      </c>
      <c r="L32" s="23" t="n">
        <v>30645</v>
      </c>
      <c r="M32" s="4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true" outlineLevel="0" collapsed="false">
      <c r="A33" s="39" t="s">
        <v>29</v>
      </c>
      <c r="B33" s="39"/>
      <c r="C33" s="39"/>
      <c r="D33" s="39"/>
      <c r="E33" s="25" t="n">
        <v>60000</v>
      </c>
      <c r="F33" s="25" t="n">
        <v>60000</v>
      </c>
      <c r="G33" s="41"/>
      <c r="H33" s="41"/>
      <c r="I33" s="41"/>
      <c r="J33" s="41"/>
      <c r="K33" s="42"/>
      <c r="L33" s="23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true" outlineLevel="0" collapsed="false">
      <c r="A34" s="39" t="s">
        <v>30</v>
      </c>
      <c r="B34" s="39"/>
      <c r="C34" s="39"/>
      <c r="D34" s="39"/>
      <c r="E34" s="25" t="n">
        <v>15000</v>
      </c>
      <c r="F34" s="25" t="n">
        <v>15000</v>
      </c>
      <c r="G34" s="41" t="s">
        <v>31</v>
      </c>
      <c r="H34" s="41"/>
      <c r="I34" s="41"/>
      <c r="J34" s="41"/>
      <c r="K34" s="23" t="n">
        <v>15000</v>
      </c>
      <c r="L34" s="31" t="n">
        <v>15000</v>
      </c>
      <c r="M34" s="5"/>
      <c r="N34" s="6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" hidden="false" customHeight="true" outlineLevel="0" collapsed="false">
      <c r="A35" s="39" t="s">
        <v>32</v>
      </c>
      <c r="B35" s="39"/>
      <c r="C35" s="39"/>
      <c r="D35" s="39"/>
      <c r="E35" s="25" t="n">
        <v>320000</v>
      </c>
      <c r="F35" s="25" t="n">
        <v>314250</v>
      </c>
      <c r="G35" s="41" t="s">
        <v>33</v>
      </c>
      <c r="H35" s="41"/>
      <c r="I35" s="41"/>
      <c r="J35" s="41"/>
      <c r="K35" s="31" t="n">
        <v>91373</v>
      </c>
      <c r="L35" s="31" t="n">
        <v>88662</v>
      </c>
      <c r="M35" s="5"/>
      <c r="N35" s="5"/>
      <c r="O35" s="6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true" outlineLevel="0" collapsed="false">
      <c r="A36" s="39" t="s">
        <v>34</v>
      </c>
      <c r="B36" s="39"/>
      <c r="C36" s="39"/>
      <c r="D36" s="39"/>
      <c r="E36" s="25" t="n">
        <v>25000</v>
      </c>
      <c r="F36" s="25" t="n">
        <v>25000</v>
      </c>
      <c r="G36" s="41" t="s">
        <v>35</v>
      </c>
      <c r="H36" s="41"/>
      <c r="I36" s="41"/>
      <c r="J36" s="41"/>
      <c r="K36" s="31"/>
      <c r="L36" s="23" t="n">
        <v>25000</v>
      </c>
      <c r="M36" s="5"/>
      <c r="N36" s="6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true" outlineLevel="0" collapsed="false">
      <c r="A37" s="39" t="s">
        <v>36</v>
      </c>
      <c r="B37" s="39"/>
      <c r="C37" s="39"/>
      <c r="D37" s="39"/>
      <c r="E37" s="25" t="n">
        <v>7000</v>
      </c>
      <c r="F37" s="25" t="n">
        <v>7000</v>
      </c>
      <c r="G37" s="41" t="s">
        <v>37</v>
      </c>
      <c r="H37" s="41"/>
      <c r="I37" s="41"/>
      <c r="J37" s="41"/>
      <c r="K37" s="31" t="n">
        <v>20000</v>
      </c>
      <c r="L37" s="43" t="n">
        <v>2000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true" outlineLevel="0" collapsed="false">
      <c r="A38" s="24" t="s">
        <v>38</v>
      </c>
      <c r="B38" s="24"/>
      <c r="C38" s="24"/>
      <c r="D38" s="24"/>
      <c r="E38" s="25" t="n">
        <v>10000</v>
      </c>
      <c r="F38" s="25" t="n">
        <v>10000</v>
      </c>
      <c r="G38" s="30"/>
      <c r="H38" s="28"/>
      <c r="I38" s="28"/>
      <c r="J38" s="28"/>
      <c r="K38" s="23"/>
      <c r="L38" s="23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8.25" hidden="false" customHeight="true" outlineLevel="0" collapsed="false">
      <c r="A39" s="24"/>
      <c r="B39" s="44"/>
      <c r="C39" s="44"/>
      <c r="D39" s="44"/>
      <c r="E39" s="45"/>
      <c r="F39" s="31"/>
      <c r="G39" s="30"/>
      <c r="H39" s="28"/>
      <c r="I39" s="28"/>
      <c r="J39" s="28"/>
      <c r="K39" s="23"/>
      <c r="L39" s="23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true" outlineLevel="0" collapsed="false">
      <c r="A40" s="33" t="s">
        <v>39</v>
      </c>
      <c r="B40" s="33"/>
      <c r="C40" s="33"/>
      <c r="D40" s="33"/>
      <c r="E40" s="46" t="n">
        <f aca="false">SUM(E31:E38)</f>
        <v>567000</v>
      </c>
      <c r="F40" s="46" t="n">
        <f aca="false">SUM(F31:F38)</f>
        <v>557500</v>
      </c>
      <c r="G40" s="22" t="s">
        <v>40</v>
      </c>
      <c r="H40" s="22"/>
      <c r="I40" s="22"/>
      <c r="J40" s="22"/>
      <c r="K40" s="37" t="n">
        <f aca="false">SUM(K31:K38)</f>
        <v>567000</v>
      </c>
      <c r="L40" s="37" t="n">
        <f aca="false">SUM(L31:L37)</f>
        <v>557500</v>
      </c>
      <c r="M40" s="4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2.75" hidden="false" customHeight="false" outlineLevel="0" collapsed="false">
      <c r="A41" s="30"/>
      <c r="B41" s="28"/>
      <c r="C41" s="28"/>
      <c r="D41" s="28"/>
      <c r="E41" s="47"/>
      <c r="F41" s="31"/>
      <c r="G41" s="30"/>
      <c r="H41" s="28"/>
      <c r="I41" s="28"/>
      <c r="J41" s="28"/>
      <c r="K41" s="23"/>
      <c r="L41" s="23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true" outlineLevel="0" collapsed="false">
      <c r="A42" s="48" t="s">
        <v>41</v>
      </c>
      <c r="B42" s="48"/>
      <c r="C42" s="48"/>
      <c r="D42" s="48"/>
      <c r="E42" s="49" t="n">
        <f aca="false">E19+E26+E40</f>
        <v>1349650</v>
      </c>
      <c r="F42" s="50" t="n">
        <f aca="false">SUM(F19,F26,F40)</f>
        <v>1319750</v>
      </c>
      <c r="G42" s="51" t="s">
        <v>41</v>
      </c>
      <c r="H42" s="51"/>
      <c r="I42" s="51"/>
      <c r="J42" s="51"/>
      <c r="K42" s="50" t="n">
        <f aca="false">K19+K26+K40</f>
        <v>1349650</v>
      </c>
      <c r="L42" s="52" t="n">
        <f aca="false">L19+L26+L40</f>
        <v>1319750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2.75" hidden="false" customHeight="false" outlineLevel="0" collapsed="false">
      <c r="A43" s="30"/>
      <c r="B43" s="28"/>
      <c r="C43" s="28"/>
      <c r="D43" s="28"/>
      <c r="E43" s="20"/>
      <c r="F43" s="32"/>
      <c r="G43" s="30"/>
      <c r="H43" s="28"/>
      <c r="I43" s="28"/>
      <c r="J43" s="28"/>
      <c r="K43" s="23"/>
      <c r="L43" s="23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true" outlineLevel="0" collapsed="false">
      <c r="A44" s="33" t="s">
        <v>42</v>
      </c>
      <c r="B44" s="33"/>
      <c r="C44" s="33"/>
      <c r="D44" s="33"/>
      <c r="E44" s="25"/>
      <c r="F44" s="32"/>
      <c r="G44" s="33" t="s">
        <v>42</v>
      </c>
      <c r="H44" s="33"/>
      <c r="I44" s="33"/>
      <c r="J44" s="33"/>
      <c r="K44" s="23"/>
      <c r="L44" s="23"/>
      <c r="M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true" outlineLevel="0" collapsed="false">
      <c r="A45" s="39" t="s">
        <v>43</v>
      </c>
      <c r="B45" s="39"/>
      <c r="C45" s="39"/>
      <c r="D45" s="39"/>
      <c r="E45" s="20" t="n">
        <v>40000</v>
      </c>
      <c r="F45" s="25" t="n">
        <v>184600</v>
      </c>
      <c r="G45" s="26" t="s">
        <v>7</v>
      </c>
      <c r="H45" s="26"/>
      <c r="I45" s="26"/>
      <c r="J45" s="26"/>
      <c r="K45" s="23" t="n">
        <f aca="false">E48-SUM(K46:K47)</f>
        <v>162000</v>
      </c>
      <c r="L45" s="23" t="n">
        <f aca="false">F48-L46</f>
        <v>165137</v>
      </c>
      <c r="M45" s="53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true" outlineLevel="0" collapsed="false">
      <c r="A46" s="39" t="s">
        <v>44</v>
      </c>
      <c r="B46" s="39"/>
      <c r="C46" s="39"/>
      <c r="D46" s="39"/>
      <c r="E46" s="20" t="n">
        <v>122000</v>
      </c>
      <c r="F46" s="25" t="n">
        <v>31537</v>
      </c>
      <c r="G46" s="26" t="s">
        <v>45</v>
      </c>
      <c r="H46" s="26"/>
      <c r="I46" s="26"/>
      <c r="J46" s="26"/>
      <c r="K46" s="23"/>
      <c r="L46" s="23" t="n">
        <f aca="false">50000/2+52000/2</f>
        <v>51000</v>
      </c>
      <c r="M46" s="5"/>
      <c r="N46" s="54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true" outlineLevel="0" collapsed="false">
      <c r="A47" s="39" t="s">
        <v>46</v>
      </c>
      <c r="B47" s="39"/>
      <c r="C47" s="39"/>
      <c r="D47" s="39"/>
      <c r="E47" s="20" t="n">
        <v>0</v>
      </c>
      <c r="F47" s="25" t="n">
        <v>0</v>
      </c>
      <c r="G47" s="26" t="s">
        <v>19</v>
      </c>
      <c r="H47" s="26"/>
      <c r="I47" s="26"/>
      <c r="J47" s="26"/>
      <c r="K47" s="23" t="n">
        <v>0</v>
      </c>
      <c r="L47" s="23" t="n">
        <v>0</v>
      </c>
      <c r="M47" s="5"/>
      <c r="N47" s="54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true" outlineLevel="0" collapsed="false">
      <c r="A48" s="33" t="s">
        <v>47</v>
      </c>
      <c r="B48" s="33"/>
      <c r="C48" s="33"/>
      <c r="D48" s="33"/>
      <c r="E48" s="46" t="n">
        <f aca="false">SUM(E45:E47)</f>
        <v>162000</v>
      </c>
      <c r="F48" s="55" t="n">
        <f aca="false">SUM(F45:F47)</f>
        <v>216137</v>
      </c>
      <c r="G48" s="33" t="s">
        <v>48</v>
      </c>
      <c r="H48" s="33"/>
      <c r="I48" s="33"/>
      <c r="J48" s="33"/>
      <c r="K48" s="37" t="n">
        <f aca="false">SUM(K45:K47)</f>
        <v>162000</v>
      </c>
      <c r="L48" s="37" t="n">
        <f aca="false">SUM(L45:L47)</f>
        <v>216137</v>
      </c>
      <c r="M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2.75" hidden="false" customHeight="false" outlineLevel="0" collapsed="false">
      <c r="A49" s="30"/>
      <c r="B49" s="28"/>
      <c r="C49" s="28"/>
      <c r="D49" s="28"/>
      <c r="E49" s="25"/>
      <c r="F49" s="32"/>
      <c r="G49" s="30"/>
      <c r="H49" s="28"/>
      <c r="I49" s="28"/>
      <c r="J49" s="28"/>
      <c r="K49" s="23"/>
      <c r="L49" s="23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true" outlineLevel="0" collapsed="false">
      <c r="A50" s="33" t="s">
        <v>49</v>
      </c>
      <c r="B50" s="33"/>
      <c r="C50" s="33"/>
      <c r="D50" s="33"/>
      <c r="E50" s="25"/>
      <c r="F50" s="32"/>
      <c r="G50" s="22" t="s">
        <v>49</v>
      </c>
      <c r="H50" s="22"/>
      <c r="I50" s="22"/>
      <c r="J50" s="22"/>
      <c r="K50" s="23"/>
      <c r="L50" s="23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" hidden="false" customHeight="true" outlineLevel="0" collapsed="false">
      <c r="A51" s="39" t="s">
        <v>50</v>
      </c>
      <c r="B51" s="39"/>
      <c r="C51" s="39"/>
      <c r="D51" s="39"/>
      <c r="E51" s="25" t="n">
        <v>0</v>
      </c>
      <c r="F51" s="32" t="n">
        <v>0</v>
      </c>
      <c r="G51" s="26" t="s">
        <v>7</v>
      </c>
      <c r="H51" s="26"/>
      <c r="I51" s="26"/>
      <c r="J51" s="26"/>
      <c r="K51" s="31" t="n">
        <f aca="false">E54-SUM(K52:K53)</f>
        <v>1425000</v>
      </c>
      <c r="L51" s="31" t="n">
        <f aca="false">F54-L52</f>
        <v>1425000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true" outlineLevel="0" collapsed="false">
      <c r="A52" s="39" t="s">
        <v>51</v>
      </c>
      <c r="B52" s="39"/>
      <c r="C52" s="39"/>
      <c r="D52" s="39"/>
      <c r="E52" s="25" t="n">
        <v>1500000</v>
      </c>
      <c r="F52" s="32" t="n">
        <v>1500000</v>
      </c>
      <c r="G52" s="26" t="s">
        <v>19</v>
      </c>
      <c r="H52" s="26"/>
      <c r="I52" s="26"/>
      <c r="J52" s="26"/>
      <c r="K52" s="31" t="n">
        <f aca="false">E52*5/100</f>
        <v>75000</v>
      </c>
      <c r="L52" s="31" t="n">
        <f aca="false">F52*5/100</f>
        <v>75000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2.75" hidden="false" customHeight="false" outlineLevel="0" collapsed="false">
      <c r="A53" s="39"/>
      <c r="B53" s="44"/>
      <c r="C53" s="44"/>
      <c r="D53" s="44"/>
      <c r="E53" s="25"/>
      <c r="F53" s="32"/>
      <c r="G53" s="24"/>
      <c r="H53" s="56"/>
      <c r="I53" s="56"/>
      <c r="J53" s="57"/>
      <c r="K53" s="55"/>
      <c r="L53" s="37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true" outlineLevel="0" collapsed="false">
      <c r="A54" s="33" t="s">
        <v>52</v>
      </c>
      <c r="B54" s="33"/>
      <c r="C54" s="33"/>
      <c r="D54" s="33"/>
      <c r="E54" s="35" t="n">
        <f aca="false">SUM(E51:E53)</f>
        <v>1500000</v>
      </c>
      <c r="F54" s="36" t="n">
        <v>1500000</v>
      </c>
      <c r="G54" s="33" t="s">
        <v>53</v>
      </c>
      <c r="H54" s="33"/>
      <c r="I54" s="33"/>
      <c r="J54" s="33"/>
      <c r="K54" s="55" t="n">
        <f aca="false">SUM(K51:K52)</f>
        <v>1500000</v>
      </c>
      <c r="L54" s="37" t="n">
        <f aca="false">SUM(L51:L52)</f>
        <v>1500000</v>
      </c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2.75" hidden="false" customHeight="false" outlineLevel="0" collapsed="false">
      <c r="A55" s="58"/>
      <c r="B55" s="59"/>
      <c r="C55" s="59"/>
      <c r="D55" s="59"/>
      <c r="E55" s="35"/>
      <c r="F55" s="37"/>
      <c r="G55" s="59"/>
      <c r="H55" s="28"/>
      <c r="I55" s="28"/>
      <c r="J55" s="28"/>
      <c r="K55" s="55"/>
      <c r="L55" s="37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true" outlineLevel="0" collapsed="false">
      <c r="A56" s="48" t="s">
        <v>54</v>
      </c>
      <c r="B56" s="48"/>
      <c r="C56" s="48"/>
      <c r="D56" s="48"/>
      <c r="E56" s="49" t="n">
        <f aca="false">E54+E48</f>
        <v>1662000</v>
      </c>
      <c r="F56" s="50" t="n">
        <f aca="false">F54+F48</f>
        <v>1716137</v>
      </c>
      <c r="G56" s="51" t="s">
        <v>55</v>
      </c>
      <c r="H56" s="51"/>
      <c r="I56" s="51"/>
      <c r="J56" s="51"/>
      <c r="K56" s="60" t="n">
        <f aca="false">K54+K48</f>
        <v>1662000</v>
      </c>
      <c r="L56" s="60" t="n">
        <f aca="false">L54+L48</f>
        <v>1716137</v>
      </c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true" outlineLevel="0" collapsed="false">
      <c r="A57" s="15" t="s">
        <v>56</v>
      </c>
      <c r="B57" s="15"/>
      <c r="C57" s="15"/>
      <c r="D57" s="15"/>
      <c r="E57" s="61" t="n">
        <f aca="false">E42+E56</f>
        <v>3011650</v>
      </c>
      <c r="F57" s="61" t="n">
        <f aca="false">F56+F42</f>
        <v>3035887</v>
      </c>
      <c r="G57" s="15" t="s">
        <v>57</v>
      </c>
      <c r="H57" s="15"/>
      <c r="I57" s="15"/>
      <c r="J57" s="15"/>
      <c r="K57" s="60" t="n">
        <f aca="false">K42+K56</f>
        <v>3011650</v>
      </c>
      <c r="L57" s="60" t="n">
        <f aca="false">L42+L56</f>
        <v>3035887</v>
      </c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67" customFormat="true" ht="6" hidden="false" customHeight="true" outlineLevel="0" collapsed="false">
      <c r="A58" s="62"/>
      <c r="B58" s="62"/>
      <c r="C58" s="62"/>
      <c r="D58" s="62"/>
      <c r="E58" s="63"/>
      <c r="F58" s="64"/>
      <c r="G58" s="65"/>
      <c r="H58" s="65"/>
      <c r="I58" s="65"/>
      <c r="J58" s="65"/>
      <c r="K58" s="66"/>
      <c r="L58" s="66"/>
    </row>
    <row r="59" customFormat="false" ht="12.75" hidden="false" customHeight="false" outlineLevel="0" collapsed="false">
      <c r="A59" s="62"/>
      <c r="B59" s="62"/>
      <c r="C59" s="62"/>
      <c r="D59" s="62"/>
      <c r="E59" s="63"/>
      <c r="F59" s="64"/>
      <c r="G59" s="68"/>
      <c r="H59" s="68"/>
      <c r="I59" s="68"/>
      <c r="J59" s="68"/>
      <c r="K59" s="69" t="n">
        <v>2019</v>
      </c>
      <c r="L59" s="69" t="n">
        <v>2018</v>
      </c>
      <c r="M59" s="5"/>
    </row>
    <row r="60" customFormat="false" ht="15" hidden="false" customHeight="true" outlineLevel="0" collapsed="false">
      <c r="A60" s="62"/>
      <c r="B60" s="62"/>
      <c r="C60" s="62"/>
      <c r="D60" s="62"/>
      <c r="E60" s="63"/>
      <c r="F60" s="64"/>
      <c r="G60" s="70" t="s">
        <v>58</v>
      </c>
      <c r="H60" s="70"/>
      <c r="I60" s="70"/>
      <c r="J60" s="70"/>
      <c r="K60" s="71" t="n">
        <f aca="false">K11+K22+K31+K45+K51</f>
        <v>2782764.38</v>
      </c>
      <c r="L60" s="71" t="n">
        <f aca="false">L11+L22+L31+L45+L51</f>
        <v>2729755</v>
      </c>
      <c r="M60" s="38"/>
    </row>
    <row r="61" customFormat="false" ht="15" hidden="false" customHeight="true" outlineLevel="0" collapsed="false">
      <c r="A61" s="5"/>
      <c r="B61" s="5"/>
      <c r="C61" s="5"/>
      <c r="D61" s="5"/>
      <c r="E61" s="6"/>
      <c r="F61" s="6"/>
      <c r="G61" s="72" t="s">
        <v>59</v>
      </c>
      <c r="H61" s="72"/>
      <c r="I61" s="72"/>
      <c r="J61" s="72"/>
      <c r="K61" s="23" t="n">
        <f aca="false">K23+K32+K47+K52</f>
        <v>102512.62</v>
      </c>
      <c r="L61" s="23" t="n">
        <f aca="false">L23+L32+L47+L52</f>
        <v>106470</v>
      </c>
    </row>
    <row r="62" customFormat="false" ht="15" hidden="false" customHeight="true" outlineLevel="0" collapsed="false">
      <c r="A62" s="5"/>
      <c r="B62" s="5"/>
      <c r="C62" s="5"/>
      <c r="D62" s="5"/>
      <c r="G62" s="72" t="s">
        <v>60</v>
      </c>
      <c r="H62" s="72"/>
      <c r="I62" s="72"/>
      <c r="J62" s="72"/>
      <c r="K62" s="23" t="n">
        <f aca="false">K34+K35+K36+K46</f>
        <v>106373</v>
      </c>
      <c r="L62" s="23" t="n">
        <f aca="false">L34+L35+L36+L46+L37</f>
        <v>199662</v>
      </c>
    </row>
    <row r="63" customFormat="false" ht="15" hidden="true" customHeight="true" outlineLevel="0" collapsed="false">
      <c r="A63" s="5"/>
      <c r="B63" s="5"/>
      <c r="C63" s="5"/>
      <c r="D63" s="5"/>
      <c r="G63" s="73" t="s">
        <v>61</v>
      </c>
      <c r="H63" s="73"/>
      <c r="I63" s="73"/>
      <c r="J63" s="73"/>
      <c r="K63" s="74" t="n">
        <f aca="false">K33</f>
        <v>0</v>
      </c>
      <c r="L63" s="75" t="n">
        <f aca="false">L33</f>
        <v>0</v>
      </c>
    </row>
    <row r="64" customFormat="false" ht="15" hidden="false" customHeight="true" outlineLevel="0" collapsed="false">
      <c r="A64" s="5"/>
      <c r="B64" s="5"/>
      <c r="C64" s="5"/>
      <c r="D64" s="5"/>
      <c r="E64" s="6"/>
      <c r="G64" s="76" t="s">
        <v>62</v>
      </c>
      <c r="H64" s="76"/>
      <c r="I64" s="76"/>
      <c r="J64" s="76"/>
      <c r="K64" s="77" t="n">
        <f aca="false">SUM(K60:K63)</f>
        <v>2991650</v>
      </c>
      <c r="L64" s="78" t="n">
        <f aca="false">SUM(L60:L63)</f>
        <v>3035887</v>
      </c>
    </row>
    <row r="65" customFormat="false" ht="12.75" hidden="false" customHeight="false" outlineLevel="0" collapsed="false">
      <c r="A65" s="5"/>
      <c r="B65" s="5"/>
      <c r="C65" s="5"/>
      <c r="D65" s="5"/>
      <c r="G65" s="79"/>
      <c r="H65" s="5"/>
      <c r="I65" s="5"/>
      <c r="J65" s="5"/>
      <c r="K65" s="6"/>
    </row>
    <row r="66" customFormat="false" ht="15" hidden="false" customHeight="true" outlineLevel="0" collapsed="false">
      <c r="A66" s="80" t="s">
        <v>63</v>
      </c>
      <c r="B66" s="80"/>
      <c r="C66" s="80"/>
      <c r="D66" s="80"/>
      <c r="E66" s="80"/>
      <c r="F66" s="81"/>
      <c r="G66" s="82"/>
      <c r="H66" s="82"/>
      <c r="I66" s="82"/>
      <c r="J66" s="82"/>
      <c r="K66" s="6"/>
      <c r="L66" s="6"/>
    </row>
    <row r="67" customFormat="false" ht="15" hidden="false" customHeight="true" outlineLevel="0" collapsed="false">
      <c r="A67" s="83" t="s">
        <v>3</v>
      </c>
      <c r="B67" s="83"/>
      <c r="C67" s="83"/>
      <c r="D67" s="83"/>
      <c r="E67" s="84" t="n">
        <v>2019</v>
      </c>
      <c r="F67" s="85" t="n">
        <v>2018</v>
      </c>
      <c r="G67" s="83" t="s">
        <v>4</v>
      </c>
      <c r="H67" s="83"/>
      <c r="I67" s="83"/>
      <c r="J67" s="83"/>
      <c r="K67" s="86" t="n">
        <v>2019</v>
      </c>
      <c r="L67" s="85" t="n">
        <v>2018</v>
      </c>
    </row>
    <row r="68" customFormat="false" ht="15" hidden="false" customHeight="true" outlineLevel="0" collapsed="false">
      <c r="A68" s="33" t="s">
        <v>64</v>
      </c>
      <c r="B68" s="33"/>
      <c r="C68" s="33"/>
      <c r="D68" s="33"/>
      <c r="E68" s="25"/>
      <c r="F68" s="32"/>
      <c r="G68" s="33" t="s">
        <v>64</v>
      </c>
      <c r="H68" s="33"/>
      <c r="I68" s="33"/>
      <c r="J68" s="33"/>
      <c r="K68" s="23"/>
      <c r="L68" s="23"/>
    </row>
    <row r="69" customFormat="false" ht="15" hidden="false" customHeight="true" outlineLevel="0" collapsed="false">
      <c r="A69" s="39" t="s">
        <v>65</v>
      </c>
      <c r="B69" s="39"/>
      <c r="C69" s="39"/>
      <c r="D69" s="39"/>
      <c r="E69" s="25" t="n">
        <f aca="false">543504+37255+199516</f>
        <v>780275</v>
      </c>
      <c r="F69" s="25" t="n">
        <v>777932</v>
      </c>
      <c r="G69" s="24" t="s">
        <v>66</v>
      </c>
      <c r="H69" s="24"/>
      <c r="I69" s="24"/>
      <c r="J69" s="24"/>
      <c r="K69" s="87" t="n">
        <f aca="false">E77-K70-K72-K73-K76</f>
        <v>797351</v>
      </c>
      <c r="L69" s="43" t="n">
        <f aca="false">F77-L70-L72-L73-L75-L76</f>
        <v>795008</v>
      </c>
      <c r="M69" s="54"/>
    </row>
    <row r="70" customFormat="false" ht="15" hidden="false" customHeight="true" outlineLevel="0" collapsed="false">
      <c r="A70" s="39" t="s">
        <v>67</v>
      </c>
      <c r="B70" s="39"/>
      <c r="C70" s="39"/>
      <c r="D70" s="39"/>
      <c r="E70" s="25" t="n">
        <f aca="false">134764+87400+42500+55000+79970</f>
        <v>399634</v>
      </c>
      <c r="F70" s="25" t="n">
        <v>399634</v>
      </c>
      <c r="G70" s="24" t="s">
        <v>68</v>
      </c>
      <c r="H70" s="24"/>
      <c r="I70" s="24"/>
      <c r="J70" s="24"/>
      <c r="K70" s="88" t="n">
        <f aca="false">123340+9077+97759+47042+34960+17000+22000+31380</f>
        <v>382558</v>
      </c>
      <c r="L70" s="23" t="n">
        <f aca="false">123340+9077+97759+47042+34960+17000+22000+31380</f>
        <v>382558</v>
      </c>
      <c r="N70" s="54"/>
    </row>
    <row r="71" customFormat="false" ht="12.75" hidden="false" customHeight="true" outlineLevel="0" collapsed="false">
      <c r="A71" s="41" t="s">
        <v>69</v>
      </c>
      <c r="B71" s="41"/>
      <c r="C71" s="41"/>
      <c r="D71" s="41"/>
      <c r="E71" s="25" t="n">
        <v>140000</v>
      </c>
      <c r="F71" s="32" t="n">
        <v>140000</v>
      </c>
      <c r="K71" s="88"/>
      <c r="L71" s="23"/>
    </row>
    <row r="72" customFormat="false" ht="15" hidden="false" customHeight="true" outlineLevel="0" collapsed="false">
      <c r="E72" s="25"/>
      <c r="F72" s="32"/>
      <c r="G72" s="24" t="s">
        <v>70</v>
      </c>
      <c r="H72" s="24"/>
      <c r="I72" s="24"/>
      <c r="J72" s="24"/>
      <c r="K72" s="88" t="n">
        <f aca="false">F71/2</f>
        <v>70000</v>
      </c>
      <c r="L72" s="23" t="n">
        <f aca="false">F71/2</f>
        <v>70000</v>
      </c>
    </row>
    <row r="73" customFormat="false" ht="15" hidden="false" customHeight="true" outlineLevel="0" collapsed="false">
      <c r="A73" s="33" t="s">
        <v>71</v>
      </c>
      <c r="B73" s="33"/>
      <c r="C73" s="33"/>
      <c r="D73" s="33"/>
      <c r="E73" s="20"/>
      <c r="G73" s="24" t="s">
        <v>72</v>
      </c>
      <c r="H73" s="24"/>
      <c r="I73" s="24"/>
      <c r="J73" s="24"/>
      <c r="K73" s="88" t="n">
        <f aca="false">F71/2</f>
        <v>70000</v>
      </c>
      <c r="L73" s="23" t="n">
        <f aca="false">F71/2</f>
        <v>70000</v>
      </c>
    </row>
    <row r="74" customFormat="false" ht="15" hidden="false" customHeight="true" outlineLevel="0" collapsed="false">
      <c r="A74" s="41" t="s">
        <v>73</v>
      </c>
      <c r="B74" s="41"/>
      <c r="C74" s="41"/>
      <c r="D74" s="41"/>
      <c r="E74" s="25"/>
      <c r="F74" s="32" t="n">
        <v>100000</v>
      </c>
      <c r="K74" s="88"/>
      <c r="L74" s="23"/>
    </row>
    <row r="75" customFormat="false" ht="15" hidden="false" customHeight="true" outlineLevel="0" collapsed="false">
      <c r="A75" s="39" t="s">
        <v>74</v>
      </c>
      <c r="B75" s="39"/>
      <c r="C75" s="39"/>
      <c r="D75" s="39"/>
      <c r="E75" s="25" t="n">
        <v>103500</v>
      </c>
      <c r="F75" s="25" t="n">
        <v>92000</v>
      </c>
      <c r="G75" s="24" t="s">
        <v>75</v>
      </c>
      <c r="H75" s="24"/>
      <c r="I75" s="24"/>
      <c r="J75" s="24"/>
      <c r="K75" s="45"/>
      <c r="L75" s="31" t="n">
        <v>100000</v>
      </c>
    </row>
    <row r="76" s="4" customFormat="true" ht="12.75" hidden="false" customHeight="true" outlineLevel="0" collapsed="false">
      <c r="A76" s="89"/>
      <c r="B76" s="89"/>
      <c r="C76" s="89"/>
      <c r="D76" s="89"/>
      <c r="E76" s="90"/>
      <c r="F76" s="90"/>
      <c r="G76" s="26" t="s">
        <v>76</v>
      </c>
      <c r="H76" s="26"/>
      <c r="I76" s="26"/>
      <c r="J76" s="26"/>
      <c r="K76" s="43" t="n">
        <f aca="false">E75</f>
        <v>103500</v>
      </c>
      <c r="L76" s="43" t="n">
        <v>92000</v>
      </c>
    </row>
    <row r="77" customFormat="false" ht="15" hidden="false" customHeight="true" outlineLevel="0" collapsed="false">
      <c r="A77" s="91" t="s">
        <v>56</v>
      </c>
      <c r="B77" s="91"/>
      <c r="C77" s="91"/>
      <c r="D77" s="91"/>
      <c r="E77" s="92" t="n">
        <f aca="false">SUM(E69:E76)</f>
        <v>1423409</v>
      </c>
      <c r="F77" s="92" t="n">
        <f aca="false">SUM(F69:F76)</f>
        <v>1509566</v>
      </c>
      <c r="G77" s="91" t="s">
        <v>57</v>
      </c>
      <c r="H77" s="91"/>
      <c r="I77" s="91"/>
      <c r="J77" s="91"/>
      <c r="K77" s="93" t="n">
        <f aca="false">SUM(K68:K76)</f>
        <v>1423409</v>
      </c>
      <c r="L77" s="94" t="n">
        <f aca="false">SUM(L68:L76)</f>
        <v>1509566</v>
      </c>
      <c r="M77" s="54"/>
    </row>
    <row r="78" customFormat="false" ht="12.75" hidden="false" customHeight="false" outlineLevel="0" collapsed="false">
      <c r="A78" s="5"/>
      <c r="B78" s="5"/>
      <c r="C78" s="5"/>
      <c r="D78" s="5"/>
      <c r="E78" s="6"/>
      <c r="F78" s="6"/>
      <c r="G78" s="5"/>
      <c r="H78" s="5"/>
      <c r="I78" s="5"/>
      <c r="J78" s="5"/>
      <c r="K78" s="6"/>
      <c r="L78" s="6"/>
    </row>
    <row r="79" customFormat="false" ht="15" hidden="false" customHeight="true" outlineLevel="0" collapsed="false">
      <c r="A79" s="5"/>
      <c r="B79" s="5"/>
      <c r="C79" s="5"/>
      <c r="D79" s="5"/>
      <c r="E79" s="6"/>
      <c r="F79" s="6"/>
      <c r="G79" s="70" t="s">
        <v>58</v>
      </c>
      <c r="H79" s="70"/>
      <c r="I79" s="70"/>
      <c r="J79" s="70"/>
      <c r="K79" s="71" t="n">
        <f aca="false">K69+K72+K76</f>
        <v>970851</v>
      </c>
      <c r="L79" s="71" t="n">
        <f aca="false">L69+L72+L76</f>
        <v>957008</v>
      </c>
    </row>
    <row r="80" customFormat="false" ht="15" hidden="false" customHeight="true" outlineLevel="0" collapsed="false">
      <c r="A80" s="5"/>
      <c r="B80" s="5"/>
      <c r="C80" s="5"/>
      <c r="D80" s="5"/>
      <c r="E80" s="6"/>
      <c r="F80" s="6"/>
      <c r="G80" s="72" t="s">
        <v>77</v>
      </c>
      <c r="H80" s="72"/>
      <c r="I80" s="72"/>
      <c r="J80" s="72"/>
      <c r="K80" s="23" t="n">
        <f aca="false">K70+K73+K75</f>
        <v>452558</v>
      </c>
      <c r="L80" s="32" t="n">
        <f aca="false">L70+L73+L75</f>
        <v>552558</v>
      </c>
    </row>
    <row r="81" customFormat="false" ht="15" hidden="false" customHeight="true" outlineLevel="0" collapsed="false">
      <c r="A81" s="5"/>
      <c r="B81" s="5"/>
      <c r="C81" s="5"/>
      <c r="D81" s="5"/>
      <c r="E81" s="6"/>
      <c r="F81" s="6"/>
      <c r="G81" s="76" t="s">
        <v>62</v>
      </c>
      <c r="H81" s="76"/>
      <c r="I81" s="76"/>
      <c r="J81" s="76"/>
      <c r="K81" s="77" t="n">
        <f aca="false">SUM(K79:K80)</f>
        <v>1423409</v>
      </c>
      <c r="L81" s="78" t="n">
        <f aca="false">SUM(L79:L80)</f>
        <v>1509566</v>
      </c>
    </row>
    <row r="82" customFormat="false" ht="12.75" hidden="false" customHeight="false" outlineLevel="0" collapsed="false">
      <c r="A82" s="5"/>
      <c r="B82" s="5"/>
      <c r="C82" s="5"/>
      <c r="D82" s="5"/>
      <c r="E82" s="6"/>
      <c r="F82" s="6"/>
      <c r="G82" s="5"/>
      <c r="H82" s="5"/>
      <c r="I82" s="5"/>
      <c r="J82" s="5"/>
      <c r="K82" s="6"/>
      <c r="L82" s="6"/>
    </row>
  </sheetData>
  <mergeCells count="102">
    <mergeCell ref="E2:J2"/>
    <mergeCell ref="D5:K5"/>
    <mergeCell ref="D7:K7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A14:D14"/>
    <mergeCell ref="A15:D15"/>
    <mergeCell ref="A16:D16"/>
    <mergeCell ref="A17:D17"/>
    <mergeCell ref="A18:D18"/>
    <mergeCell ref="A19:D19"/>
    <mergeCell ref="G19:J19"/>
    <mergeCell ref="A21:D21"/>
    <mergeCell ref="G21:J21"/>
    <mergeCell ref="A22:D22"/>
    <mergeCell ref="G22:J22"/>
    <mergeCell ref="A23:D23"/>
    <mergeCell ref="G23:J23"/>
    <mergeCell ref="A24:D24"/>
    <mergeCell ref="A25:D25"/>
    <mergeCell ref="A26:D26"/>
    <mergeCell ref="G26:J26"/>
    <mergeCell ref="A28:D28"/>
    <mergeCell ref="G28:J28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A40:D40"/>
    <mergeCell ref="G40:J40"/>
    <mergeCell ref="A42:D42"/>
    <mergeCell ref="G42:J42"/>
    <mergeCell ref="A44:D44"/>
    <mergeCell ref="G44:J44"/>
    <mergeCell ref="A45:D45"/>
    <mergeCell ref="G45:J45"/>
    <mergeCell ref="A46:D46"/>
    <mergeCell ref="G46:J46"/>
    <mergeCell ref="A47:D47"/>
    <mergeCell ref="G47:J47"/>
    <mergeCell ref="A48:D48"/>
    <mergeCell ref="G48:J48"/>
    <mergeCell ref="A50:D50"/>
    <mergeCell ref="G50:J50"/>
    <mergeCell ref="A51:D51"/>
    <mergeCell ref="G51:J51"/>
    <mergeCell ref="A52:D52"/>
    <mergeCell ref="G52:J52"/>
    <mergeCell ref="A54:D54"/>
    <mergeCell ref="G54:J54"/>
    <mergeCell ref="A56:D56"/>
    <mergeCell ref="G56:J56"/>
    <mergeCell ref="A57:D57"/>
    <mergeCell ref="G57:J57"/>
    <mergeCell ref="G60:J60"/>
    <mergeCell ref="G61:J61"/>
    <mergeCell ref="G62:J62"/>
    <mergeCell ref="G63:J63"/>
    <mergeCell ref="G64:J64"/>
    <mergeCell ref="A66:E66"/>
    <mergeCell ref="A67:D67"/>
    <mergeCell ref="G67:J67"/>
    <mergeCell ref="A68:D68"/>
    <mergeCell ref="G68:J68"/>
    <mergeCell ref="A69:D69"/>
    <mergeCell ref="G69:J69"/>
    <mergeCell ref="A70:D70"/>
    <mergeCell ref="G70:J70"/>
    <mergeCell ref="A71:D71"/>
    <mergeCell ref="G72:J72"/>
    <mergeCell ref="A73:D73"/>
    <mergeCell ref="G73:J73"/>
    <mergeCell ref="A74:D74"/>
    <mergeCell ref="A75:D75"/>
    <mergeCell ref="G75:J75"/>
    <mergeCell ref="A76:D76"/>
    <mergeCell ref="G76:J76"/>
    <mergeCell ref="A77:D77"/>
    <mergeCell ref="G77:J77"/>
    <mergeCell ref="G79:J79"/>
    <mergeCell ref="G80:J80"/>
    <mergeCell ref="G81:J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21.84765625" defaultRowHeight="15" zeroHeight="false" outlineLevelRow="0" outlineLevelCol="0"/>
  <cols>
    <col collapsed="false" customWidth="true" hidden="false" outlineLevel="0" max="1" min="1" style="95" width="31.28"/>
    <col collapsed="false" customWidth="true" hidden="false" outlineLevel="0" max="2" min="2" style="96" width="16.99"/>
    <col collapsed="false" customWidth="true" hidden="false" outlineLevel="0" max="3" min="3" style="96" width="22.28"/>
    <col collapsed="false" customWidth="false" hidden="false" outlineLevel="0" max="4" min="4" style="96" width="21.84"/>
    <col collapsed="false" customWidth="true" hidden="false" outlineLevel="0" max="5" min="5" style="97" width="15.56"/>
    <col collapsed="false" customWidth="true" hidden="false" outlineLevel="0" max="6" min="6" style="96" width="18.41"/>
    <col collapsed="false" customWidth="true" hidden="false" outlineLevel="0" max="7" min="7" style="95" width="1.85"/>
    <col collapsed="false" customWidth="false" hidden="false" outlineLevel="0" max="257" min="8" style="95" width="21.84"/>
  </cols>
  <sheetData>
    <row r="1" customFormat="false" ht="15" hidden="false" customHeight="false" outlineLevel="0" collapsed="false">
      <c r="A1" s="98"/>
      <c r="B1" s="99" t="s">
        <v>78</v>
      </c>
      <c r="C1" s="99"/>
      <c r="D1" s="99"/>
      <c r="E1" s="99"/>
      <c r="F1" s="9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3" customFormat="true" ht="42.75" hidden="false" customHeight="false" outlineLevel="0" collapsed="false">
      <c r="A2" s="100" t="s">
        <v>79</v>
      </c>
      <c r="B2" s="101" t="s">
        <v>80</v>
      </c>
      <c r="C2" s="101" t="s">
        <v>81</v>
      </c>
      <c r="D2" s="101" t="s">
        <v>82</v>
      </c>
      <c r="E2" s="102" t="s">
        <v>83</v>
      </c>
      <c r="F2" s="102" t="s">
        <v>84</v>
      </c>
      <c r="G2" s="0"/>
    </row>
    <row r="3" customFormat="false" ht="15" hidden="false" customHeight="false" outlineLevel="0" collapsed="false">
      <c r="A3" s="104" t="s">
        <v>85</v>
      </c>
      <c r="B3" s="105" t="n">
        <f aca="false">C3+D3+E3+F3</f>
        <v>124014.173752123</v>
      </c>
      <c r="C3" s="105" t="n">
        <f aca="false">'1-1&amp;1-2 FONCTIONNEMENT&amp;COTISATI'!C5</f>
        <v>33220.198756409</v>
      </c>
      <c r="D3" s="105" t="n">
        <f aca="false">'1-3 ACTIONS COMMUNES'!D4</f>
        <v>21897.774246155</v>
      </c>
      <c r="E3" s="105" t="n">
        <f aca="false">'3-1 ETUDES  ECO'!B4</f>
        <v>8347.12233957894</v>
      </c>
      <c r="F3" s="105" t="n">
        <f aca="false">'3-2 COMMISSION TCH'!C3</f>
        <v>60549.0784099803</v>
      </c>
      <c r="G3" s="0"/>
      <c r="H3" s="0"/>
    </row>
    <row r="4" customFormat="false" ht="15" hidden="false" customHeight="false" outlineLevel="0" collapsed="false">
      <c r="A4" s="104" t="s">
        <v>86</v>
      </c>
      <c r="B4" s="105" t="n">
        <f aca="false">C4+D4+E4+F4</f>
        <v>80447.8209624181</v>
      </c>
      <c r="C4" s="105" t="n">
        <f aca="false">'1-1&amp;1-2 FONCTIONNEMENT&amp;COTISATI'!C6</f>
        <v>21613.8994886699</v>
      </c>
      <c r="D4" s="105" t="n">
        <f aca="false">'1-3 ACTIONS COMMUNES'!D5</f>
        <v>14247.2444265755</v>
      </c>
      <c r="E4" s="105" t="n">
        <f aca="false">'3-1 ETUDES  ECO'!B5</f>
        <v>5191.91892181902</v>
      </c>
      <c r="F4" s="105" t="n">
        <f aca="false">'3-2 COMMISSION TCH'!C4</f>
        <v>39394.7581253537</v>
      </c>
      <c r="G4" s="0"/>
      <c r="H4" s="0"/>
    </row>
    <row r="5" customFormat="false" ht="15" hidden="false" customHeight="false" outlineLevel="0" collapsed="false">
      <c r="A5" s="104" t="s">
        <v>87</v>
      </c>
      <c r="B5" s="105" t="n">
        <f aca="false">C5+D5+E5+F5</f>
        <v>47144.7669875394</v>
      </c>
      <c r="C5" s="105" t="n">
        <f aca="false">'1-1&amp;1-2 FONCTIONNEMENT&amp;COTISATI'!C7</f>
        <v>12349.7495293804</v>
      </c>
      <c r="D5" s="105" t="n">
        <f aca="false">'1-3 ACTIONS COMMUNES'!D6</f>
        <v>8140.59028285487</v>
      </c>
      <c r="E5" s="105" t="n">
        <f aca="false">'3-1 ETUDES  ECO'!B6</f>
        <v>4145.05093462735</v>
      </c>
      <c r="F5" s="105" t="n">
        <f aca="false">'3-2 COMMISSION TCH'!C5</f>
        <v>22509.3762406767</v>
      </c>
      <c r="G5" s="0"/>
      <c r="H5" s="0"/>
    </row>
    <row r="6" customFormat="false" ht="15" hidden="false" customHeight="false" outlineLevel="0" collapsed="false">
      <c r="A6" s="104" t="s">
        <v>88</v>
      </c>
      <c r="B6" s="105" t="n">
        <f aca="false">C6+D6+E6+F6</f>
        <v>434780.51912438</v>
      </c>
      <c r="C6" s="105" t="n">
        <f aca="false">'1-1&amp;1-2 FONCTIONNEMENT&amp;COTISATI'!C8</f>
        <v>117407.549014877</v>
      </c>
      <c r="D6" s="105" t="n">
        <f aca="false">'1-3 ACTIONS COMMUNES'!D7</f>
        <v>77391.5900375566</v>
      </c>
      <c r="E6" s="105" t="n">
        <f aca="false">'3-1 ETUDES  ECO'!B7</f>
        <v>25987.510157068</v>
      </c>
      <c r="F6" s="105" t="n">
        <f aca="false">'3-2 COMMISSION TCH'!C6</f>
        <v>213993.869914879</v>
      </c>
      <c r="G6" s="0"/>
      <c r="H6" s="0"/>
    </row>
    <row r="7" customFormat="false" ht="15" hidden="false" customHeight="false" outlineLevel="0" collapsed="false">
      <c r="A7" s="104" t="s">
        <v>89</v>
      </c>
      <c r="B7" s="105" t="n">
        <f aca="false">C7+D7+E7+F7</f>
        <v>213094.999513644</v>
      </c>
      <c r="C7" s="105" t="n">
        <f aca="false">'1-1&amp;1-2 FONCTIONNEMENT&amp;COTISATI'!C9</f>
        <v>56905.189928188</v>
      </c>
      <c r="D7" s="105" t="n">
        <f aca="false">'1-3 ACTIONS COMMUNES'!D8</f>
        <v>37510.2211645145</v>
      </c>
      <c r="E7" s="105" t="n">
        <f aca="false">'3-1 ETUDES  ECO'!B8</f>
        <v>14960.8589767973</v>
      </c>
      <c r="F7" s="105" t="n">
        <f aca="false">'3-2 COMMISSION TCH'!C7</f>
        <v>103718.729444144</v>
      </c>
      <c r="G7" s="0"/>
      <c r="H7" s="0"/>
    </row>
    <row r="8" customFormat="false" ht="15" hidden="false" customHeight="false" outlineLevel="0" collapsed="false">
      <c r="A8" s="104" t="s">
        <v>90</v>
      </c>
      <c r="B8" s="105" t="n">
        <f aca="false">C8+D8+E8+F8</f>
        <v>14478.1104871032</v>
      </c>
      <c r="C8" s="105" t="n">
        <f aca="false">'1-1&amp;1-2 FONCTIONNEMENT&amp;COTISATI'!C10</f>
        <v>3248.48018801091</v>
      </c>
      <c r="D8" s="105" t="n">
        <f aca="false">'1-3 ACTIONS COMMUNES'!D9</f>
        <v>2141.30223367331</v>
      </c>
      <c r="E8" s="105" t="n">
        <f aca="false">'3-1 ETUDES  ECO'!B9</f>
        <v>3167.45796288258</v>
      </c>
      <c r="F8" s="105" t="n">
        <f aca="false">'3-2 COMMISSION TCH'!C8</f>
        <v>5920.87010253643</v>
      </c>
      <c r="G8" s="0"/>
      <c r="H8" s="0"/>
    </row>
    <row r="9" customFormat="false" ht="15" hidden="false" customHeight="false" outlineLevel="0" collapsed="false">
      <c r="A9" s="104" t="s">
        <v>91</v>
      </c>
      <c r="B9" s="105" t="n">
        <f aca="false">C9+D9+E9+F9</f>
        <v>44252.5987819603</v>
      </c>
      <c r="C9" s="105" t="n">
        <f aca="false">'1-1&amp;1-2 FONCTIONNEMENT&amp;COTISATI'!C11</f>
        <v>11897.8694395674</v>
      </c>
      <c r="D9" s="105" t="n">
        <f aca="false">'1-3 ACTIONS COMMUNES'!D10</f>
        <v>7842.7242686984</v>
      </c>
      <c r="E9" s="105" t="n">
        <f aca="false">'3-1 ETUDES  ECO'!B10</f>
        <v>2826.25193023704</v>
      </c>
      <c r="F9" s="105" t="n">
        <f aca="false">'3-2 COMMISSION TCH'!C9</f>
        <v>21685.7531434574</v>
      </c>
      <c r="G9" s="0"/>
      <c r="H9" s="0"/>
    </row>
    <row r="10" customFormat="false" ht="15" hidden="false" customHeight="false" outlineLevel="0" collapsed="false">
      <c r="A10" s="104" t="s">
        <v>92</v>
      </c>
      <c r="B10" s="105" t="n">
        <f aca="false">C10+D10+E10+F10</f>
        <v>396727.645428056</v>
      </c>
      <c r="C10" s="105" t="n">
        <f aca="false">'1-1&amp;1-2 FONCTIONNEMENT&amp;COTISATI'!C12</f>
        <v>110988.943739415</v>
      </c>
      <c r="D10" s="105" t="n">
        <f aca="false">'1-3 ACTIONS COMMUNES'!D11</f>
        <v>73160.6349391876</v>
      </c>
      <c r="E10" s="105" t="n">
        <f aca="false">'3-1 ETUDES  ECO'!B12</f>
        <v>10283.1224477682</v>
      </c>
      <c r="F10" s="105" t="n">
        <f aca="false">'3-2 COMMISSION TCH'!C10</f>
        <v>202294.944301686</v>
      </c>
      <c r="G10" s="0"/>
      <c r="H10" s="0"/>
    </row>
    <row r="11" customFormat="false" ht="15" hidden="false" customHeight="false" outlineLevel="0" collapsed="false">
      <c r="A11" s="104" t="s">
        <v>93</v>
      </c>
      <c r="B11" s="105" t="n">
        <f aca="false">C11+D11+E11+F11</f>
        <v>209264.891492552</v>
      </c>
      <c r="C11" s="105" t="n">
        <f aca="false">'1-1&amp;1-2 FONCTIONNEMENT&amp;COTISATI'!C13</f>
        <v>62986.5709506349</v>
      </c>
      <c r="D11" s="105" t="n">
        <f aca="false">'1-3 ACTIONS COMMUNES'!D12</f>
        <v>31475.3101436122</v>
      </c>
      <c r="E11" s="105" t="n">
        <f aca="false">'3-1 ETUDES  ECO'!B29</f>
        <v>0</v>
      </c>
      <c r="F11" s="105" t="n">
        <f aca="false">'3-2 COMMISSION TCH'!C11</f>
        <v>114803.010398305</v>
      </c>
      <c r="G11" s="0"/>
      <c r="H11" s="0"/>
    </row>
    <row r="12" customFormat="false" ht="15" hidden="false" customHeight="false" outlineLevel="0" collapsed="false">
      <c r="A12" s="104" t="s">
        <v>94</v>
      </c>
      <c r="B12" s="105" t="n">
        <f aca="false">C12+D12+E12+F12</f>
        <v>22305.5163058308</v>
      </c>
      <c r="C12" s="105" t="n">
        <f aca="false">'1-1&amp;1-2 FONCTIONNEMENT&amp;COTISATI'!C14</f>
        <v>6406.26415210631</v>
      </c>
      <c r="D12" s="105" t="n">
        <f aca="false">'1-3 ACTIONS COMMUNES'!D13</f>
        <v>4222.82019420474</v>
      </c>
      <c r="E12" s="105" t="n">
        <f aca="false">'3-1 ETUDES  ECO'!B11</f>
        <v>0</v>
      </c>
      <c r="F12" s="105" t="n">
        <f aca="false">'3-2 COMMISSION TCH'!C12</f>
        <v>11676.4319595197</v>
      </c>
      <c r="G12" s="0"/>
      <c r="H12" s="0"/>
    </row>
    <row r="13" customFormat="false" ht="15" hidden="false" customHeight="false" outlineLevel="0" collapsed="false">
      <c r="A13" s="104" t="s">
        <v>95</v>
      </c>
      <c r="B13" s="105" t="n">
        <f aca="false">C13+D13+E13+F13</f>
        <v>54915.9678843398</v>
      </c>
      <c r="C13" s="105" t="n">
        <f aca="false">'1-1&amp;1-2 FONCTIONNEMENT&amp;COTISATI'!C15</f>
        <v>14938.9562644724</v>
      </c>
      <c r="D13" s="105" t="n">
        <f aca="false">'1-3 ACTIONS COMMUNES'!D14</f>
        <v>9847.31892037482</v>
      </c>
      <c r="E13" s="105" t="n">
        <f aca="false">'3-1 ETUDES  ECO'!B20</f>
        <v>2901.07673444525</v>
      </c>
      <c r="F13" s="105" t="n">
        <f aca="false">'3-2 COMMISSION TCH'!C13</f>
        <v>27228.6159650474</v>
      </c>
      <c r="G13" s="0"/>
      <c r="H13" s="0"/>
    </row>
    <row r="14" customFormat="false" ht="15" hidden="false" customHeight="false" outlineLevel="0" collapsed="false">
      <c r="A14" s="104" t="s">
        <v>96</v>
      </c>
      <c r="B14" s="105" t="n">
        <f aca="false">C14+D14+E14+F14</f>
        <v>12063.4667906866</v>
      </c>
      <c r="C14" s="105" t="n">
        <f aca="false">'1-1&amp;1-2 FONCTIONNEMENT&amp;COTISATI'!C16</f>
        <v>3464.69249093771</v>
      </c>
      <c r="D14" s="105" t="n">
        <f aca="false">'1-3 ACTIONS COMMUNES'!D15</f>
        <v>2283.82300043479</v>
      </c>
      <c r="E14" s="105" t="n">
        <f aca="false">'3-1 ETUDES  ECO'!B23</f>
        <v>0</v>
      </c>
      <c r="F14" s="105" t="n">
        <f aca="false">'3-2 COMMISSION TCH'!C14</f>
        <v>6314.95129931409</v>
      </c>
      <c r="G14" s="0"/>
      <c r="H14" s="0"/>
    </row>
    <row r="15" customFormat="false" ht="15" hidden="false" customHeight="false" outlineLevel="0" collapsed="false">
      <c r="A15" s="104" t="s">
        <v>97</v>
      </c>
      <c r="B15" s="105" t="n">
        <f aca="false">C15+D15+E15+F15</f>
        <v>209738.431168296</v>
      </c>
      <c r="C15" s="105" t="n">
        <f aca="false">'1-1&amp;1-2 FONCTIONNEMENT&amp;COTISATI'!C17</f>
        <v>56152.1881374139</v>
      </c>
      <c r="D15" s="105" t="n">
        <f aca="false">'1-3 ACTIONS COMMUNES'!D16</f>
        <v>37013.8646152286</v>
      </c>
      <c r="E15" s="105" t="n">
        <f aca="false">'3-1 ETUDES  ECO'!B13</f>
        <v>14226.1141035443</v>
      </c>
      <c r="F15" s="105" t="n">
        <f aca="false">'3-2 COMMISSION TCH'!C15</f>
        <v>102346.264312109</v>
      </c>
      <c r="G15" s="0"/>
      <c r="H15" s="0"/>
    </row>
    <row r="16" customFormat="false" ht="15" hidden="false" customHeight="false" outlineLevel="0" collapsed="false">
      <c r="A16" s="104" t="s">
        <v>98</v>
      </c>
      <c r="B16" s="105" t="n">
        <f aca="false">C16+D16+E16+F16</f>
        <v>297389.193816756</v>
      </c>
      <c r="C16" s="105" t="n">
        <f aca="false">'1-1&amp;1-2 FONCTIONNEMENT&amp;COTISATI'!C18</f>
        <v>80197.9086165221</v>
      </c>
      <c r="D16" s="105" t="n">
        <f aca="false">'1-3 ACTIONS COMMUNES'!D17</f>
        <v>52864.0936430147</v>
      </c>
      <c r="E16" s="105" t="n">
        <f aca="false">'3-1 ETUDES  ECO'!B22</f>
        <v>18153.7898643287</v>
      </c>
      <c r="F16" s="105" t="n">
        <f aca="false">'3-2 COMMISSION TCH'!C16</f>
        <v>146173.40169289</v>
      </c>
      <c r="G16" s="0"/>
      <c r="H16" s="0"/>
    </row>
    <row r="17" customFormat="false" ht="15" hidden="false" customHeight="false" outlineLevel="0" collapsed="false">
      <c r="A17" s="104" t="s">
        <v>99</v>
      </c>
      <c r="B17" s="105" t="n">
        <f aca="false">C17+D17+E17+F17</f>
        <v>12174.1513150663</v>
      </c>
      <c r="C17" s="105" t="n">
        <f aca="false">'1-1&amp;1-2 FONCTIONNEMENT&amp;COTISATI'!C19</f>
        <v>3496.48168115436</v>
      </c>
      <c r="D17" s="105" t="n">
        <f aca="false">'1-3 ACTIONS COMMUNES'!D18</f>
        <v>2304.77749609981</v>
      </c>
      <c r="E17" s="105" t="n">
        <f aca="false">'3-1 ETUDES  ECO'!B15</f>
        <v>0</v>
      </c>
      <c r="F17" s="105" t="n">
        <f aca="false">'3-2 COMMISSION TCH'!C17</f>
        <v>6372.89213781212</v>
      </c>
      <c r="G17" s="0"/>
      <c r="H17" s="0"/>
    </row>
    <row r="18" customFormat="false" ht="15" hidden="false" customHeight="false" outlineLevel="0" collapsed="false">
      <c r="A18" s="104" t="s">
        <v>100</v>
      </c>
      <c r="B18" s="105" t="n">
        <f aca="false">C18+D18+E18+F18</f>
        <v>112489.43402917</v>
      </c>
      <c r="C18" s="105" t="n">
        <f aca="false">'1-1&amp;1-2 FONCTIONNEMENT&amp;COTISATI'!C20</f>
        <v>29631.5818643487</v>
      </c>
      <c r="D18" s="105" t="n">
        <f aca="false">'1-3 ACTIONS COMMUNES'!D19</f>
        <v>19532.263939173</v>
      </c>
      <c r="E18" s="105" t="n">
        <f aca="false">'3-1 ETUDES  ECO'!B16</f>
        <v>9317.33298093692</v>
      </c>
      <c r="F18" s="105" t="n">
        <f aca="false">'3-2 COMMISSION TCH'!C18</f>
        <v>54008.2552447119</v>
      </c>
      <c r="G18" s="0"/>
      <c r="H18" s="0"/>
    </row>
    <row r="19" customFormat="false" ht="15" hidden="false" customHeight="false" outlineLevel="0" collapsed="false">
      <c r="A19" s="104" t="s">
        <v>101</v>
      </c>
      <c r="B19" s="105" t="n">
        <f aca="false">C19+D19+E19+F19</f>
        <v>52421.6744268049</v>
      </c>
      <c r="C19" s="105" t="n">
        <f aca="false">'1-1&amp;1-2 FONCTIONNEMENT&amp;COTISATI'!C21</f>
        <v>13568.7568616271</v>
      </c>
      <c r="D19" s="105" t="n">
        <f aca="false">'1-3 ACTIONS COMMUNES'!D20</f>
        <v>8944.12392699951</v>
      </c>
      <c r="E19" s="105" t="n">
        <f aca="false">'3-1 ETUDES  ECO'!B18</f>
        <v>5177.58329338409</v>
      </c>
      <c r="F19" s="105" t="n">
        <f aca="false">'3-2 COMMISSION TCH'!C19</f>
        <v>24731.2103447941</v>
      </c>
      <c r="G19" s="0"/>
      <c r="H19" s="0"/>
    </row>
    <row r="20" customFormat="false" ht="15" hidden="false" customHeight="false" outlineLevel="0" collapsed="false">
      <c r="A20" s="104" t="s">
        <v>102</v>
      </c>
      <c r="B20" s="105" t="n">
        <f aca="false">C20+D20+E20+F20</f>
        <v>12425.7703319822</v>
      </c>
      <c r="C20" s="105" t="n">
        <f aca="false">'1-1&amp;1-2 FONCTIONNEMENT&amp;COTISATI'!C22</f>
        <v>3568.74801500448</v>
      </c>
      <c r="D20" s="105" t="n">
        <f aca="false">'1-3 ACTIONS COMMUNES'!D21</f>
        <v>2352.41332982408</v>
      </c>
      <c r="E20" s="105" t="n">
        <f aca="false">'3-1 ETUDES  ECO'!B21</f>
        <v>0</v>
      </c>
      <c r="F20" s="105" t="n">
        <f aca="false">'3-2 COMMISSION TCH'!C20</f>
        <v>6504.60898715364</v>
      </c>
      <c r="G20" s="0"/>
      <c r="H20" s="0"/>
    </row>
    <row r="21" customFormat="false" ht="15" hidden="false" customHeight="false" outlineLevel="0" collapsed="false">
      <c r="A21" s="104" t="s">
        <v>103</v>
      </c>
      <c r="B21" s="105" t="n">
        <f aca="false">C21+D21+E21+F21</f>
        <v>95630.7068384879</v>
      </c>
      <c r="C21" s="105" t="n">
        <f aca="false">'1-1&amp;1-2 FONCTIONNEMENT&amp;COTISATI'!C23</f>
        <v>25361.2428509722</v>
      </c>
      <c r="D21" s="105" t="n">
        <f aca="false">'1-3 ACTIONS COMMUNES'!D22</f>
        <v>16717.3825365918</v>
      </c>
      <c r="E21" s="105" t="n">
        <f aca="false">'3-1 ETUDES  ECO'!B19</f>
        <v>7327.19600643766</v>
      </c>
      <c r="F21" s="105" t="n">
        <f aca="false">'3-2 COMMISSION TCH'!C21</f>
        <v>46224.8854444862</v>
      </c>
      <c r="G21" s="0"/>
      <c r="H21" s="0"/>
    </row>
    <row r="22" customFormat="false" ht="15" hidden="false" customHeight="false" outlineLevel="0" collapsed="false">
      <c r="A22" s="104" t="s">
        <v>104</v>
      </c>
      <c r="B22" s="105" t="n">
        <f aca="false">C22+D22+E22+F22</f>
        <v>192994.512875282</v>
      </c>
      <c r="C22" s="105" t="n">
        <f aca="false">'1-1&amp;1-2 FONCTIONNEMENT&amp;COTISATI'!C24</f>
        <v>51495.9719217775</v>
      </c>
      <c r="D22" s="105" t="n">
        <f aca="false">'1-3 ACTIONS COMMUNES'!D23</f>
        <v>33944.6243533346</v>
      </c>
      <c r="E22" s="105" t="n">
        <f aca="false">'3-1 ETUDES  ECO'!B14</f>
        <v>13694.3444599431</v>
      </c>
      <c r="F22" s="105" t="n">
        <f aca="false">'3-2 COMMISSION TCH'!C22</f>
        <v>93859.572140227</v>
      </c>
      <c r="G22" s="0"/>
      <c r="H22" s="0"/>
    </row>
    <row r="23" customFormat="false" ht="15" hidden="false" customHeight="false" outlineLevel="0" collapsed="false">
      <c r="A23" s="104" t="s">
        <v>105</v>
      </c>
      <c r="B23" s="105" t="n">
        <f aca="false">C23+D23+E23+F23</f>
        <v>235383.02768752</v>
      </c>
      <c r="C23" s="105" t="n">
        <f aca="false">'1-1&amp;1-2 FONCTIONNEMENT&amp;COTISATI'!C25</f>
        <v>62923.7561085108</v>
      </c>
      <c r="D23" s="105" t="n">
        <f aca="false">'1-3 ACTIONS COMMUNES'!D24</f>
        <v>41477.4823018918</v>
      </c>
      <c r="E23" s="105" t="n">
        <f aca="false">'3-1 ETUDES  ECO'!B17</f>
        <v>16293.2688862016</v>
      </c>
      <c r="F23" s="105" t="n">
        <f aca="false">'3-2 COMMISSION TCH'!C23</f>
        <v>114688.520390916</v>
      </c>
      <c r="G23" s="0"/>
      <c r="H23" s="0"/>
    </row>
    <row r="24" customFormat="false" ht="15.75" hidden="false" customHeight="false" outlineLevel="0" collapsed="false">
      <c r="A24" s="106" t="s">
        <v>106</v>
      </c>
      <c r="B24" s="107" t="n">
        <f aca="false">SUM(B3:B23)</f>
        <v>2874137.38</v>
      </c>
      <c r="C24" s="107" t="n">
        <f aca="false">SUM(C3:C23)</f>
        <v>781825</v>
      </c>
      <c r="D24" s="107" t="n">
        <f aca="false">SUM(D3:D23)</f>
        <v>505312.38</v>
      </c>
      <c r="E24" s="107" t="n">
        <f aca="false">SUM(E3:E23)</f>
        <v>162000</v>
      </c>
      <c r="F24" s="107" t="n">
        <f aca="false">SUM(F3:F23)</f>
        <v>1425000</v>
      </c>
      <c r="G24" s="0"/>
      <c r="H24" s="0"/>
    </row>
    <row r="25" customFormat="false" ht="15" hidden="true" customHeight="true" outlineLevel="0" collapsed="false">
      <c r="A25" s="104" t="s">
        <v>106</v>
      </c>
      <c r="B25" s="108" t="n">
        <f aca="false">SUM(B3:B23)</f>
        <v>2874137.38</v>
      </c>
      <c r="C25" s="108" t="n">
        <f aca="false">SUM(C3:C23)</f>
        <v>781825</v>
      </c>
      <c r="D25" s="108" t="n">
        <f aca="false">SUM(D3:D23)</f>
        <v>505312.38</v>
      </c>
      <c r="E25" s="109" t="n">
        <f aca="false">SUM(E3:E23)</f>
        <v>162000</v>
      </c>
      <c r="F25" s="108" t="n">
        <f aca="false">SUM(F3:F23)</f>
        <v>1425000</v>
      </c>
      <c r="H25" s="0"/>
    </row>
    <row r="26" customFormat="false" ht="6.75" hidden="false" customHeight="true" outlineLevel="0" collapsed="false">
      <c r="A26" s="104"/>
      <c r="B26" s="105"/>
      <c r="C26" s="105"/>
      <c r="D26" s="105"/>
      <c r="E26" s="105"/>
      <c r="F26" s="105"/>
      <c r="H26" s="0"/>
    </row>
    <row r="27" customFormat="false" ht="15" hidden="false" customHeight="false" outlineLevel="0" collapsed="false">
      <c r="A27" s="110" t="s">
        <v>107</v>
      </c>
      <c r="B27" s="105" t="n">
        <f aca="false">C27+D27+E27+F27</f>
        <v>102512.62</v>
      </c>
      <c r="C27" s="105" t="n">
        <f aca="false">'1-1&amp;1-2 FONCTIONNEMENT&amp;COTISATI'!C28</f>
        <v>825</v>
      </c>
      <c r="D27" s="105" t="n">
        <f aca="false">'1-3 ACTIONS COMMUNES'!D27</f>
        <v>26687.62</v>
      </c>
      <c r="E27" s="105" t="n">
        <v>0</v>
      </c>
      <c r="F27" s="105" t="n">
        <f aca="false">'3-2 COMMISSION TCH'!C26</f>
        <v>75000</v>
      </c>
      <c r="H27" s="0"/>
    </row>
    <row r="28" customFormat="false" ht="15" hidden="false" customHeight="false" outlineLevel="0" collapsed="false">
      <c r="A28" s="111" t="s">
        <v>108</v>
      </c>
      <c r="B28" s="112" t="n">
        <f aca="false">B27+B24</f>
        <v>2976650</v>
      </c>
      <c r="C28" s="112" t="n">
        <f aca="false">C27+C24</f>
        <v>782650</v>
      </c>
      <c r="D28" s="112" t="n">
        <f aca="false">D27+D24</f>
        <v>532000</v>
      </c>
      <c r="E28" s="112" t="n">
        <f aca="false">E27+E24</f>
        <v>162000</v>
      </c>
      <c r="F28" s="112" t="n">
        <f aca="false">F27+F24</f>
        <v>1500000</v>
      </c>
      <c r="H28" s="113"/>
    </row>
    <row r="29" customFormat="false" ht="15" hidden="false" customHeight="false" outlineLevel="0" collapsed="false">
      <c r="A29" s="114"/>
      <c r="B29" s="115"/>
      <c r="C29" s="116"/>
      <c r="D29" s="116"/>
      <c r="E29" s="115"/>
      <c r="F29" s="116"/>
    </row>
    <row r="30" customFormat="false" ht="15" hidden="true" customHeight="false" outlineLevel="0" collapsed="false">
      <c r="A30" s="0"/>
      <c r="C30" s="96" t="n">
        <f aca="false">'RECAP IPS'!C32=SUM(C5:C25)+C28-C29</f>
        <v>0</v>
      </c>
      <c r="D30" s="117"/>
      <c r="E30" s="117"/>
      <c r="F30" s="117"/>
    </row>
    <row r="31" customFormat="false" ht="32.25" hidden="true" customHeight="true" outlineLevel="0" collapsed="false">
      <c r="A31" s="103"/>
      <c r="D31" s="117"/>
      <c r="E31" s="117"/>
      <c r="F31" s="117"/>
    </row>
    <row r="32" customFormat="false" ht="15" hidden="false" customHeight="false" outlineLevel="0" collapsed="false">
      <c r="A32" s="118"/>
      <c r="B32" s="119"/>
      <c r="C32" s="119"/>
      <c r="D32" s="119"/>
      <c r="E32" s="120"/>
      <c r="F32" s="119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38.14"/>
    <col collapsed="false" customWidth="true" hidden="false" outlineLevel="0" max="2" min="2" style="121" width="11.13"/>
    <col collapsed="false" customWidth="true" hidden="false" outlineLevel="0" max="3" min="3" style="122" width="16.99"/>
    <col collapsed="false" customWidth="true" hidden="false" outlineLevel="0" max="4" min="4" style="122" width="14.85"/>
    <col collapsed="false" customWidth="true" hidden="false" outlineLevel="0" max="5" min="5" style="122" width="18.56"/>
    <col collapsed="false" customWidth="true" hidden="false" outlineLevel="0" max="6" min="6" style="122" width="15.7"/>
    <col collapsed="false" customWidth="false" hidden="false" outlineLevel="0" max="8" min="7" style="122" width="11.42"/>
    <col collapsed="false" customWidth="true" hidden="false" outlineLevel="0" max="9" min="9" style="122" width="20.85"/>
    <col collapsed="false" customWidth="true" hidden="true" outlineLevel="0" max="11" min="10" style="121" width="9.14"/>
    <col collapsed="false" customWidth="false" hidden="false" outlineLevel="0" max="257" min="12" style="121" width="11.42"/>
  </cols>
  <sheetData>
    <row r="1" customFormat="false" ht="15.75" hidden="false" customHeight="false" outlineLevel="0" collapsed="false">
      <c r="A1" s="0"/>
      <c r="B1" s="0"/>
      <c r="C1" s="123" t="s">
        <v>109</v>
      </c>
      <c r="D1" s="124"/>
      <c r="E1" s="124"/>
      <c r="F1" s="124"/>
      <c r="G1" s="124"/>
      <c r="H1" s="124"/>
      <c r="I1" s="12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125" t="s">
        <v>110</v>
      </c>
      <c r="D2" s="124"/>
      <c r="E2" s="124"/>
      <c r="F2" s="125"/>
      <c r="G2" s="124"/>
      <c r="H2" s="124"/>
      <c r="I2" s="12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29" customFormat="true" ht="31.5" hidden="false" customHeight="true" outlineLevel="0" collapsed="false">
      <c r="A3" s="126" t="s">
        <v>79</v>
      </c>
      <c r="B3" s="126" t="s">
        <v>111</v>
      </c>
      <c r="C3" s="127" t="s">
        <v>112</v>
      </c>
      <c r="D3" s="127"/>
      <c r="E3" s="127"/>
      <c r="F3" s="128" t="s">
        <v>113</v>
      </c>
      <c r="G3" s="128"/>
      <c r="H3" s="128"/>
      <c r="I3" s="126" t="s">
        <v>114</v>
      </c>
      <c r="J3" s="126"/>
      <c r="K3" s="126"/>
    </row>
    <row r="4" customFormat="false" ht="47.25" hidden="false" customHeight="false" outlineLevel="0" collapsed="false">
      <c r="A4" s="126"/>
      <c r="B4" s="126"/>
      <c r="C4" s="128" t="s">
        <v>112</v>
      </c>
      <c r="D4" s="128" t="s">
        <v>115</v>
      </c>
      <c r="E4" s="128" t="s">
        <v>116</v>
      </c>
      <c r="F4" s="128" t="s">
        <v>112</v>
      </c>
      <c r="G4" s="128" t="s">
        <v>115</v>
      </c>
      <c r="H4" s="128" t="s">
        <v>116</v>
      </c>
      <c r="I4" s="128" t="s">
        <v>112</v>
      </c>
      <c r="J4" s="130" t="s">
        <v>115</v>
      </c>
      <c r="K4" s="130" t="s">
        <v>116</v>
      </c>
    </row>
    <row r="5" customFormat="false" ht="15.75" hidden="false" customHeight="false" outlineLevel="0" collapsed="false">
      <c r="A5" s="104" t="s">
        <v>85</v>
      </c>
      <c r="B5" s="131" t="n">
        <f aca="false">'GRILLE CNIV'!I2</f>
        <v>0.0424905813403371</v>
      </c>
      <c r="C5" s="132" t="n">
        <f aca="false">$B5*($C$29-$C$28)</f>
        <v>33220.198756409</v>
      </c>
      <c r="D5" s="132" t="n">
        <f aca="false">C5/2</f>
        <v>16610.0993782045</v>
      </c>
      <c r="E5" s="132" t="n">
        <f aca="false">C5/2</f>
        <v>16610.0993782045</v>
      </c>
      <c r="F5" s="132" t="n">
        <f aca="false">$B5*($F$26-$F$28)</f>
        <v>32254.6002954499</v>
      </c>
      <c r="G5" s="132" t="n">
        <f aca="false">F5/2</f>
        <v>16127.3001477249</v>
      </c>
      <c r="H5" s="132" t="n">
        <f aca="false">F5/2</f>
        <v>16127.3001477249</v>
      </c>
      <c r="I5" s="132" t="n">
        <f aca="false">$B5*(I$29-I$28)</f>
        <v>965.59846095916</v>
      </c>
      <c r="J5" s="133" t="n">
        <f aca="false">I5/2</f>
        <v>482.79923047958</v>
      </c>
      <c r="K5" s="133" t="n">
        <f aca="false">I5/2</f>
        <v>482.79923047958</v>
      </c>
    </row>
    <row r="6" customFormat="false" ht="15.75" hidden="false" customHeight="false" outlineLevel="0" collapsed="false">
      <c r="A6" s="104" t="s">
        <v>86</v>
      </c>
      <c r="B6" s="131" t="n">
        <f aca="false">'GRILLE CNIV'!I3</f>
        <v>0.0276454442984938</v>
      </c>
      <c r="C6" s="132" t="n">
        <f aca="false">$B6*($C$29-$C$28)</f>
        <v>21613.8994886699</v>
      </c>
      <c r="D6" s="132" t="n">
        <f aca="false">C6/2</f>
        <v>10806.949744335</v>
      </c>
      <c r="E6" s="132" t="n">
        <f aca="false">C6/2</f>
        <v>10806.949744335</v>
      </c>
      <c r="F6" s="132" t="n">
        <f aca="false">$B6*($F$26-$F$28)</f>
        <v>20985.6567669866</v>
      </c>
      <c r="G6" s="132" t="n">
        <f aca="false">F6/2</f>
        <v>10492.8283834933</v>
      </c>
      <c r="H6" s="132" t="n">
        <f aca="false">F6/2</f>
        <v>10492.8283834933</v>
      </c>
      <c r="I6" s="132" t="n">
        <f aca="false">$B6*(I$29-I$28)</f>
        <v>628.242721683272</v>
      </c>
      <c r="J6" s="133" t="n">
        <f aca="false">I6/2</f>
        <v>314.121360841636</v>
      </c>
      <c r="K6" s="133" t="n">
        <f aca="false">I6/2</f>
        <v>314.121360841636</v>
      </c>
    </row>
    <row r="7" customFormat="false" ht="15.75" hidden="false" customHeight="false" outlineLevel="0" collapsed="false">
      <c r="A7" s="104" t="s">
        <v>87</v>
      </c>
      <c r="B7" s="131" t="n">
        <f aca="false">'GRILLE CNIV'!I4</f>
        <v>0.0157960535022293</v>
      </c>
      <c r="C7" s="132" t="n">
        <f aca="false">$B7*($C$29-$C$28)</f>
        <v>12349.7495293804</v>
      </c>
      <c r="D7" s="132" t="n">
        <f aca="false">C7/2</f>
        <v>6174.87476469021</v>
      </c>
      <c r="E7" s="132" t="n">
        <f aca="false">C7/2</f>
        <v>6174.87476469021</v>
      </c>
      <c r="F7" s="132" t="n">
        <f aca="false">$B7*($F$26-$F$28)</f>
        <v>11990.7842135423</v>
      </c>
      <c r="G7" s="132" t="n">
        <f aca="false">F7/2</f>
        <v>5995.39210677113</v>
      </c>
      <c r="H7" s="132" t="n">
        <f aca="false">F7/2</f>
        <v>5995.39210677113</v>
      </c>
      <c r="I7" s="132" t="n">
        <f aca="false">$B7*(I$29-I$28)</f>
        <v>358.965315838161</v>
      </c>
      <c r="J7" s="133" t="n">
        <f aca="false">I7/2</f>
        <v>179.48265791908</v>
      </c>
      <c r="K7" s="133" t="n">
        <f aca="false">I7/2</f>
        <v>179.48265791908</v>
      </c>
    </row>
    <row r="8" customFormat="false" ht="15.75" hidden="false" customHeight="false" outlineLevel="0" collapsed="false">
      <c r="A8" s="104" t="s">
        <v>88</v>
      </c>
      <c r="B8" s="131" t="n">
        <f aca="false">'GRILLE CNIV'!I5</f>
        <v>0.150171136782371</v>
      </c>
      <c r="C8" s="132" t="n">
        <f aca="false">$B8*($C$29-$C$28)</f>
        <v>117407.549014877</v>
      </c>
      <c r="D8" s="132" t="n">
        <f aca="false">C8/2</f>
        <v>58703.7745074386</v>
      </c>
      <c r="E8" s="132" t="n">
        <f aca="false">C8/2</f>
        <v>58703.7745074386</v>
      </c>
      <c r="F8" s="132" t="n">
        <f aca="false">$B8*($F$26-$F$28)</f>
        <v>113994.909931498</v>
      </c>
      <c r="G8" s="132" t="n">
        <f aca="false">F8/2</f>
        <v>56997.4549657489</v>
      </c>
      <c r="H8" s="132" t="n">
        <f aca="false">F8/2</f>
        <v>56997.4549657489</v>
      </c>
      <c r="I8" s="132" t="n">
        <f aca="false">$B8*(I$29-I$28)</f>
        <v>3412.63908337938</v>
      </c>
      <c r="J8" s="133" t="n">
        <f aca="false">I8/2</f>
        <v>1706.31954168969</v>
      </c>
      <c r="K8" s="133" t="n">
        <f aca="false">I8/2</f>
        <v>1706.31954168969</v>
      </c>
    </row>
    <row r="9" customFormat="false" ht="15.75" hidden="false" customHeight="false" outlineLevel="0" collapsed="false">
      <c r="A9" s="104" t="s">
        <v>89</v>
      </c>
      <c r="B9" s="131" t="n">
        <f aca="false">'GRILLE CNIV'!I6</f>
        <v>0.0727850732941361</v>
      </c>
      <c r="C9" s="132" t="n">
        <f aca="false">$B9*($C$29-$C$28)</f>
        <v>56905.189928188</v>
      </c>
      <c r="D9" s="132" t="n">
        <f aca="false">C9/2</f>
        <v>28452.594964094</v>
      </c>
      <c r="E9" s="132" t="n">
        <f aca="false">C9/2</f>
        <v>28452.594964094</v>
      </c>
      <c r="F9" s="132" t="n">
        <f aca="false">$B9*($F$26-$F$28)</f>
        <v>55251.1491375787</v>
      </c>
      <c r="G9" s="132" t="n">
        <f aca="false">F9/2</f>
        <v>27625.5745687894</v>
      </c>
      <c r="H9" s="132" t="n">
        <f aca="false">F9/2</f>
        <v>27625.5745687894</v>
      </c>
      <c r="I9" s="132" t="n">
        <f aca="false">$B9*(I$29-I$28)</f>
        <v>1654.04079060924</v>
      </c>
      <c r="J9" s="133" t="n">
        <f aca="false">I9/2</f>
        <v>827.020395304622</v>
      </c>
      <c r="K9" s="133" t="n">
        <f aca="false">I9/2</f>
        <v>827.020395304622</v>
      </c>
    </row>
    <row r="10" customFormat="false" ht="15.75" hidden="false" customHeight="false" outlineLevel="0" collapsed="false">
      <c r="A10" s="104" t="s">
        <v>90</v>
      </c>
      <c r="B10" s="131" t="n">
        <f aca="false">'GRILLE CNIV'!I7</f>
        <v>0.00415499656318346</v>
      </c>
      <c r="C10" s="132" t="n">
        <f aca="false">$B10*($C$29-$C$28)</f>
        <v>3248.48018801091</v>
      </c>
      <c r="D10" s="132" t="n">
        <f aca="false">C10/2</f>
        <v>1624.24009400545</v>
      </c>
      <c r="E10" s="132" t="n">
        <f aca="false">C10/2</f>
        <v>1624.24009400545</v>
      </c>
      <c r="F10" s="132" t="n">
        <f aca="false">$B10*($F$26-$F$28)</f>
        <v>3154.05789111256</v>
      </c>
      <c r="G10" s="132" t="n">
        <f aca="false">F10/2</f>
        <v>1577.02894555628</v>
      </c>
      <c r="H10" s="132" t="n">
        <f aca="false">F10/2</f>
        <v>1577.02894555628</v>
      </c>
      <c r="I10" s="132" t="n">
        <f aca="false">$B10*(I$29-I$28)</f>
        <v>94.4222968983441</v>
      </c>
      <c r="J10" s="133" t="n">
        <f aca="false">I10/2</f>
        <v>47.211148449172</v>
      </c>
      <c r="K10" s="133" t="n">
        <f aca="false">I10/2</f>
        <v>47.211148449172</v>
      </c>
    </row>
    <row r="11" customFormat="false" ht="15.75" hidden="false" customHeight="false" outlineLevel="0" collapsed="false">
      <c r="A11" s="104" t="s">
        <v>91</v>
      </c>
      <c r="B11" s="131" t="n">
        <f aca="false">'GRILLE CNIV'!I8</f>
        <v>0.0152180723813736</v>
      </c>
      <c r="C11" s="132" t="n">
        <f aca="false">$B11*($C$29-$C$28)</f>
        <v>11897.8694395674</v>
      </c>
      <c r="D11" s="132" t="n">
        <f aca="false">C11/2</f>
        <v>5948.93471978371</v>
      </c>
      <c r="E11" s="132" t="n">
        <f aca="false">C11/2</f>
        <v>5948.93471978371</v>
      </c>
      <c r="F11" s="132" t="n">
        <f aca="false">$B11*($F$26-$F$28)</f>
        <v>11552.0387447007</v>
      </c>
      <c r="G11" s="132" t="n">
        <f aca="false">F11/2</f>
        <v>5776.01937235035</v>
      </c>
      <c r="H11" s="132" t="n">
        <f aca="false">F11/2</f>
        <v>5776.01937235035</v>
      </c>
      <c r="I11" s="132" t="n">
        <f aca="false">$B11*(I$29-I$28)</f>
        <v>345.830694866715</v>
      </c>
      <c r="J11" s="133" t="n">
        <f aca="false">I11/2</f>
        <v>172.915347433358</v>
      </c>
      <c r="K11" s="133" t="n">
        <f aca="false">I11/2</f>
        <v>172.915347433358</v>
      </c>
    </row>
    <row r="12" customFormat="false" ht="15.75" hidden="false" customHeight="false" outlineLevel="0" collapsed="false">
      <c r="A12" s="104" t="s">
        <v>92</v>
      </c>
      <c r="B12" s="131" t="n">
        <f aca="false">'GRILLE CNIV'!I9</f>
        <v>0.141961364422236</v>
      </c>
      <c r="C12" s="132" t="n">
        <f aca="false">$B12*($C$29-$C$28)</f>
        <v>110988.943739415</v>
      </c>
      <c r="D12" s="132" t="n">
        <f aca="false">C12/2</f>
        <v>55494.4718697073</v>
      </c>
      <c r="E12" s="132" t="n">
        <f aca="false">C12/2</f>
        <v>55494.4718697073</v>
      </c>
      <c r="F12" s="132" t="n">
        <f aca="false">$B12*($F$26-$F$28)</f>
        <v>107762.871732919</v>
      </c>
      <c r="G12" s="132" t="n">
        <f aca="false">F12/2</f>
        <v>53881.4358664596</v>
      </c>
      <c r="H12" s="132" t="n">
        <f aca="false">F12/2</f>
        <v>53881.4358664596</v>
      </c>
      <c r="I12" s="132" t="n">
        <f aca="false">$B12*(I$29-I$28)</f>
        <v>3226.07200649531</v>
      </c>
      <c r="J12" s="133" t="n">
        <f aca="false">I12/2</f>
        <v>1613.03600324765</v>
      </c>
      <c r="K12" s="133" t="n">
        <f aca="false">I12/2</f>
        <v>1613.03600324765</v>
      </c>
    </row>
    <row r="13" customFormat="false" ht="15.75" hidden="false" customHeight="false" outlineLevel="0" collapsed="false">
      <c r="A13" s="104" t="s">
        <v>93</v>
      </c>
      <c r="B13" s="131" t="n">
        <f aca="false">'GRILLE CNIV'!I10</f>
        <v>0.080563516068986</v>
      </c>
      <c r="C13" s="132" t="n">
        <f aca="false">$B13*($C$29-$C$28)</f>
        <v>62986.5709506349</v>
      </c>
      <c r="D13" s="132" t="n">
        <f aca="false">C13/2</f>
        <v>31493.2854753175</v>
      </c>
      <c r="E13" s="132" t="n">
        <f aca="false">C13/2</f>
        <v>31493.2854753175</v>
      </c>
      <c r="F13" s="132" t="n">
        <f aca="false">$B13*($F$26-$F$28)</f>
        <v>61155.7650479672</v>
      </c>
      <c r="G13" s="132" t="n">
        <f aca="false">F13/2</f>
        <v>30577.8825239836</v>
      </c>
      <c r="H13" s="132" t="n">
        <f aca="false">F13/2</f>
        <v>30577.8825239836</v>
      </c>
      <c r="I13" s="132" t="n">
        <f aca="false">$B13*(I$29-I$28)</f>
        <v>1830.80590266771</v>
      </c>
      <c r="J13" s="133" t="n">
        <f aca="false">I13/2</f>
        <v>915.402951333853</v>
      </c>
      <c r="K13" s="133" t="n">
        <f aca="false">I13/2</f>
        <v>915.402951333853</v>
      </c>
    </row>
    <row r="14" customFormat="false" ht="15.75" hidden="false" customHeight="false" outlineLevel="0" collapsed="false">
      <c r="A14" s="104" t="s">
        <v>94</v>
      </c>
      <c r="B14" s="131" t="n">
        <f aca="false">'GRILLE CNIV'!I11</f>
        <v>0.00819398734001383</v>
      </c>
      <c r="C14" s="132" t="n">
        <f aca="false">$B14*($C$29-$C$28)</f>
        <v>6406.26415210631</v>
      </c>
      <c r="D14" s="132" t="n">
        <f aca="false">C14/2</f>
        <v>3203.13207605316</v>
      </c>
      <c r="E14" s="132" t="n">
        <f aca="false">C14/2</f>
        <v>3203.13207605316</v>
      </c>
      <c r="F14" s="132" t="n">
        <f aca="false">$B14*($F$26-$F$28)</f>
        <v>6220.0557898045</v>
      </c>
      <c r="G14" s="132" t="n">
        <f aca="false">F14/2</f>
        <v>3110.02789490225</v>
      </c>
      <c r="H14" s="132" t="n">
        <f aca="false">F14/2</f>
        <v>3110.02789490225</v>
      </c>
      <c r="I14" s="132" t="n">
        <f aca="false">$B14*(I$29-I$28)</f>
        <v>186.208362301814</v>
      </c>
      <c r="J14" s="133" t="n">
        <f aca="false">I14/2</f>
        <v>93.1041811509071</v>
      </c>
      <c r="K14" s="133" t="n">
        <f aca="false">I14/2</f>
        <v>93.1041811509071</v>
      </c>
    </row>
    <row r="15" customFormat="false" ht="15.75" hidden="false" customHeight="false" outlineLevel="0" collapsed="false">
      <c r="A15" s="104" t="s">
        <v>95</v>
      </c>
      <c r="B15" s="131" t="n">
        <f aca="false">'GRILLE CNIV'!I12</f>
        <v>0.0191078006772262</v>
      </c>
      <c r="C15" s="132" t="n">
        <f aca="false">$B15*($C$29-$C$28)</f>
        <v>14938.9562644724</v>
      </c>
      <c r="D15" s="132" t="n">
        <f aca="false">C15/2</f>
        <v>7469.47813223619</v>
      </c>
      <c r="E15" s="132" t="n">
        <f aca="false">C15/2</f>
        <v>7469.47813223619</v>
      </c>
      <c r="F15" s="132" t="n">
        <f aca="false">$B15*($F$26-$F$28)</f>
        <v>14504.7314940824</v>
      </c>
      <c r="G15" s="132" t="n">
        <f aca="false">F15/2</f>
        <v>7252.36574704121</v>
      </c>
      <c r="H15" s="132" t="n">
        <f aca="false">F15/2</f>
        <v>7252.36574704121</v>
      </c>
      <c r="I15" s="132" t="n">
        <f aca="false">$B15*(I$29-I$28)</f>
        <v>434.224770389966</v>
      </c>
      <c r="J15" s="133" t="n">
        <f aca="false">I15/2</f>
        <v>217.112385194983</v>
      </c>
      <c r="K15" s="133" t="n">
        <f aca="false">I15/2</f>
        <v>217.112385194983</v>
      </c>
    </row>
    <row r="16" customFormat="false" ht="15.75" hidden="false" customHeight="false" outlineLevel="0" collapsed="false">
      <c r="A16" s="104" t="s">
        <v>96</v>
      </c>
      <c r="B16" s="131" t="n">
        <f aca="false">'GRILLE CNIV'!I13</f>
        <v>0.00443154477144848</v>
      </c>
      <c r="C16" s="132" t="n">
        <f aca="false">$B16*($C$29-$C$28)</f>
        <v>3464.69249093771</v>
      </c>
      <c r="D16" s="132" t="n">
        <f aca="false">C16/2</f>
        <v>1732.34624546886</v>
      </c>
      <c r="E16" s="132" t="n">
        <f aca="false">C16/2</f>
        <v>1732.34624546886</v>
      </c>
      <c r="F16" s="132" t="n">
        <f aca="false">$B16*($F$26-$F$28)</f>
        <v>3363.98563600654</v>
      </c>
      <c r="G16" s="132" t="n">
        <f aca="false">F16/2</f>
        <v>1681.99281800327</v>
      </c>
      <c r="H16" s="132" t="n">
        <f aca="false">F16/2</f>
        <v>1681.99281800327</v>
      </c>
      <c r="I16" s="132" t="n">
        <f aca="false">$B16*(I$29-I$28)</f>
        <v>100.706854931167</v>
      </c>
      <c r="J16" s="133" t="n">
        <f aca="false">I16/2</f>
        <v>50.3534274655834</v>
      </c>
      <c r="K16" s="133" t="n">
        <f aca="false">I16/2</f>
        <v>50.3534274655834</v>
      </c>
    </row>
    <row r="17" customFormat="false" ht="15.75" hidden="false" customHeight="false" outlineLevel="0" collapsed="false">
      <c r="A17" s="104" t="s">
        <v>97</v>
      </c>
      <c r="B17" s="131" t="n">
        <f aca="false">'GRILLE CNIV'!I14</f>
        <v>0.0718219398681468</v>
      </c>
      <c r="C17" s="132" t="n">
        <f aca="false">$B17*($C$29-$C$28)</f>
        <v>56152.1881374139</v>
      </c>
      <c r="D17" s="132" t="n">
        <f aca="false">C17/2</f>
        <v>28076.0940687069</v>
      </c>
      <c r="E17" s="132" t="n">
        <f aca="false">C17/2</f>
        <v>28076.0940687069</v>
      </c>
      <c r="F17" s="132" t="n">
        <f aca="false">$B17*($F$26-$F$28)</f>
        <v>54520.0345539102</v>
      </c>
      <c r="G17" s="132" t="n">
        <f aca="false">F17/2</f>
        <v>27260.0172769551</v>
      </c>
      <c r="H17" s="132" t="n">
        <f aca="false">F17/2</f>
        <v>27260.0172769551</v>
      </c>
      <c r="I17" s="132" t="n">
        <f aca="false">$B17*(I$29-I$28)</f>
        <v>1632.15358350364</v>
      </c>
      <c r="J17" s="133" t="n">
        <f aca="false">I17/2</f>
        <v>816.076791751818</v>
      </c>
      <c r="K17" s="133" t="n">
        <f aca="false">I17/2</f>
        <v>816.076791751818</v>
      </c>
    </row>
    <row r="18" customFormat="false" ht="15.75" hidden="false" customHeight="false" outlineLevel="0" collapsed="false">
      <c r="A18" s="104" t="s">
        <v>98</v>
      </c>
      <c r="B18" s="131" t="n">
        <f aca="false">'GRILLE CNIV'!I15</f>
        <v>0.102577825749397</v>
      </c>
      <c r="C18" s="132" t="n">
        <f aca="false">$B18*($C$29-$C$28)</f>
        <v>80197.9086165221</v>
      </c>
      <c r="D18" s="132" t="n">
        <f aca="false">C18/2</f>
        <v>40098.9543082611</v>
      </c>
      <c r="E18" s="132" t="n">
        <f aca="false">C18/2</f>
        <v>40098.9543082611</v>
      </c>
      <c r="F18" s="132" t="n">
        <f aca="false">$B18*($F$26-$F$28)</f>
        <v>77866.8275263671</v>
      </c>
      <c r="G18" s="132" t="n">
        <f aca="false">F18/2</f>
        <v>38933.4137631835</v>
      </c>
      <c r="H18" s="132" t="n">
        <f aca="false">F18/2</f>
        <v>38933.4137631835</v>
      </c>
      <c r="I18" s="132" t="n">
        <f aca="false">$B18*(I$29-I$28)</f>
        <v>2331.08109015504</v>
      </c>
      <c r="J18" s="133" t="n">
        <f aca="false">I18/2</f>
        <v>1165.54054507752</v>
      </c>
      <c r="K18" s="133" t="n">
        <f aca="false">I18/2</f>
        <v>1165.54054507752</v>
      </c>
    </row>
    <row r="19" customFormat="false" ht="15.75" hidden="false" customHeight="false" outlineLevel="0" collapsed="false">
      <c r="A19" s="104" t="s">
        <v>99</v>
      </c>
      <c r="B19" s="131" t="n">
        <f aca="false">'GRILLE CNIV'!I16</f>
        <v>0.00447220500899096</v>
      </c>
      <c r="C19" s="132" t="n">
        <f aca="false">$B19*($C$29-$C$28)</f>
        <v>3496.48168115436</v>
      </c>
      <c r="D19" s="132" t="n">
        <f aca="false">C19/2</f>
        <v>1748.24084057718</v>
      </c>
      <c r="E19" s="132" t="n">
        <f aca="false">C19/2</f>
        <v>1748.24084057718</v>
      </c>
      <c r="F19" s="132" t="n">
        <f aca="false">$B19*($F$26-$F$28)</f>
        <v>3394.85082232504</v>
      </c>
      <c r="G19" s="132" t="n">
        <f aca="false">F19/2</f>
        <v>1697.42541116252</v>
      </c>
      <c r="H19" s="132" t="n">
        <f aca="false">F19/2</f>
        <v>1697.42541116252</v>
      </c>
      <c r="I19" s="132" t="n">
        <f aca="false">$B19*(I$29-I$28)</f>
        <v>101.63085882932</v>
      </c>
      <c r="J19" s="133" t="n">
        <f aca="false">I19/2</f>
        <v>50.8154294146598</v>
      </c>
      <c r="K19" s="133" t="n">
        <f aca="false">I19/2</f>
        <v>50.8154294146598</v>
      </c>
    </row>
    <row r="20" customFormat="false" ht="15.75" hidden="false" customHeight="false" outlineLevel="0" collapsed="false">
      <c r="A20" s="104" t="s">
        <v>100</v>
      </c>
      <c r="B20" s="131" t="n">
        <f aca="false">'GRILLE CNIV'!I17</f>
        <v>0.037900529996289</v>
      </c>
      <c r="C20" s="132" t="n">
        <f aca="false">$B20*($C$29-$C$28)</f>
        <v>29631.5818643487</v>
      </c>
      <c r="D20" s="132" t="n">
        <f aca="false">C20/2</f>
        <v>14815.7909321743</v>
      </c>
      <c r="E20" s="132" t="n">
        <f aca="false">C20/2</f>
        <v>14815.7909321743</v>
      </c>
      <c r="F20" s="132" t="n">
        <f aca="false">$B20*($F$26-$F$28)</f>
        <v>28770.292320183</v>
      </c>
      <c r="G20" s="132" t="n">
        <f aca="false">F20/2</f>
        <v>14385.1461600915</v>
      </c>
      <c r="H20" s="132" t="n">
        <f aca="false">F20/2</f>
        <v>14385.1461600915</v>
      </c>
      <c r="I20" s="132" t="n">
        <f aca="false">$B20*(I$29-I$28)</f>
        <v>861.289544165668</v>
      </c>
      <c r="J20" s="133" t="n">
        <f aca="false">I20/2</f>
        <v>430.644772082834</v>
      </c>
      <c r="K20" s="133" t="n">
        <f aca="false">I20/2</f>
        <v>430.644772082834</v>
      </c>
    </row>
    <row r="21" customFormat="false" ht="15.75" hidden="false" customHeight="false" outlineLevel="0" collapsed="false">
      <c r="A21" s="104" t="s">
        <v>101</v>
      </c>
      <c r="B21" s="131" t="n">
        <f aca="false">'GRILLE CNIV'!I18</f>
        <v>0.0173552353296801</v>
      </c>
      <c r="C21" s="132" t="n">
        <f aca="false">$B21*($C$29-$C$28)</f>
        <v>13568.7568616271</v>
      </c>
      <c r="D21" s="132" t="n">
        <f aca="false">C21/2</f>
        <v>6784.37843081357</v>
      </c>
      <c r="E21" s="132" t="n">
        <f aca="false">C21/2</f>
        <v>6784.37843081357</v>
      </c>
      <c r="F21" s="132" t="n">
        <f aca="false">$B21*($F$26-$F$28)</f>
        <v>13174.3591387602</v>
      </c>
      <c r="G21" s="132" t="n">
        <f aca="false">F21/2</f>
        <v>6587.17956938008</v>
      </c>
      <c r="H21" s="132" t="n">
        <f aca="false">F21/2</f>
        <v>6587.17956938008</v>
      </c>
      <c r="I21" s="132" t="n">
        <f aca="false">$B21*(I$29-I$28)</f>
        <v>394.39772286698</v>
      </c>
      <c r="J21" s="133" t="n">
        <f aca="false">I21/2</f>
        <v>197.19886143349</v>
      </c>
      <c r="K21" s="133" t="n">
        <f aca="false">I21/2</f>
        <v>197.19886143349</v>
      </c>
    </row>
    <row r="22" customFormat="false" ht="15.75" hidden="false" customHeight="false" outlineLevel="0" collapsed="false">
      <c r="A22" s="104" t="s">
        <v>102</v>
      </c>
      <c r="B22" s="131" t="n">
        <f aca="false">'GRILLE CNIV'!I19</f>
        <v>0.00456463788572185</v>
      </c>
      <c r="C22" s="132" t="n">
        <f aca="false">$B22*($C$29-$C$28)</f>
        <v>3568.74801500448</v>
      </c>
      <c r="D22" s="132" t="n">
        <f aca="false">C22/2</f>
        <v>1784.37400750224</v>
      </c>
      <c r="E22" s="132" t="n">
        <f aca="false">C22/2</f>
        <v>1784.37400750224</v>
      </c>
      <c r="F22" s="132" t="n">
        <f aca="false">$B22*($F$26-$F$28)</f>
        <v>3465.01661905146</v>
      </c>
      <c r="G22" s="132" t="n">
        <f aca="false">F22/2</f>
        <v>1732.50830952573</v>
      </c>
      <c r="H22" s="132" t="n">
        <f aca="false">F22/2</f>
        <v>1732.50830952573</v>
      </c>
      <c r="I22" s="132" t="n">
        <f aca="false">$B22*(I$29-I$28)</f>
        <v>103.731395953029</v>
      </c>
      <c r="J22" s="133" t="n">
        <f aca="false">I22/2</f>
        <v>51.8656979765145</v>
      </c>
      <c r="K22" s="133" t="n">
        <f aca="false">I22/2</f>
        <v>51.8656979765145</v>
      </c>
    </row>
    <row r="23" customFormat="false" ht="15.75" hidden="false" customHeight="false" outlineLevel="0" collapsed="false">
      <c r="A23" s="104" t="s">
        <v>103</v>
      </c>
      <c r="B23" s="131" t="n">
        <f aca="false">'GRILLE CNIV'!I20</f>
        <v>0.0324385161013938</v>
      </c>
      <c r="C23" s="132" t="n">
        <f aca="false">$B23*($C$29-$C$28)</f>
        <v>25361.2428509722</v>
      </c>
      <c r="D23" s="132" t="n">
        <f aca="false">C23/2</f>
        <v>12680.6214254861</v>
      </c>
      <c r="E23" s="132" t="n">
        <f aca="false">C23/2</f>
        <v>12680.6214254861</v>
      </c>
      <c r="F23" s="132" t="n">
        <f aca="false">$B23*($F$26-$F$28)</f>
        <v>24624.077572568</v>
      </c>
      <c r="G23" s="132" t="n">
        <f aca="false">F23/2</f>
        <v>12312.038786284</v>
      </c>
      <c r="H23" s="132" t="n">
        <f aca="false">F23/2</f>
        <v>12312.038786284</v>
      </c>
      <c r="I23" s="132" t="n">
        <f aca="false">$B23*(I$29-I$28)</f>
        <v>737.165278404174</v>
      </c>
      <c r="J23" s="133" t="n">
        <f aca="false">I23/2</f>
        <v>368.582639202087</v>
      </c>
      <c r="K23" s="133" t="n">
        <f aca="false">I23/2</f>
        <v>368.582639202087</v>
      </c>
    </row>
    <row r="24" customFormat="false" ht="15.75" hidden="false" customHeight="false" outlineLevel="0" collapsed="false">
      <c r="A24" s="104" t="s">
        <v>104</v>
      </c>
      <c r="B24" s="131" t="n">
        <f aca="false">'GRILLE CNIV'!I21</f>
        <v>0.0658663664141944</v>
      </c>
      <c r="C24" s="132" t="n">
        <f aca="false">$B24*($C$29-$C$28)</f>
        <v>51495.9719217775</v>
      </c>
      <c r="D24" s="132" t="n">
        <f aca="false">C24/2</f>
        <v>25747.9859608888</v>
      </c>
      <c r="E24" s="132" t="n">
        <f aca="false">C24/2</f>
        <v>25747.9859608888</v>
      </c>
      <c r="F24" s="132" t="n">
        <f aca="false">$B24*($F$26-$F$28)</f>
        <v>49999.158745015</v>
      </c>
      <c r="G24" s="132" t="n">
        <f aca="false">F24/2</f>
        <v>24999.5793725075</v>
      </c>
      <c r="H24" s="132" t="n">
        <f aca="false">F24/2</f>
        <v>24999.5793725075</v>
      </c>
      <c r="I24" s="132" t="n">
        <f aca="false">$B24*(I$29-I$28)</f>
        <v>1496.81317676257</v>
      </c>
      <c r="J24" s="133" t="n">
        <f aca="false">I24/2</f>
        <v>748.406588381284</v>
      </c>
      <c r="K24" s="133" t="n">
        <f aca="false">I24/2</f>
        <v>748.406588381284</v>
      </c>
    </row>
    <row r="25" customFormat="false" ht="15.75" hidden="false" customHeight="false" outlineLevel="0" collapsed="false">
      <c r="A25" s="104" t="s">
        <v>105</v>
      </c>
      <c r="B25" s="131" t="n">
        <f aca="false">'GRILLE CNIV'!I22</f>
        <v>0.0804831722041516</v>
      </c>
      <c r="C25" s="132" t="n">
        <f aca="false">$B25*($C$29-$C$28)</f>
        <v>62923.7561085108</v>
      </c>
      <c r="D25" s="132" t="n">
        <f aca="false">C25/2</f>
        <v>31461.8780542554</v>
      </c>
      <c r="E25" s="132" t="n">
        <f aca="false">C25/2</f>
        <v>31461.8780542554</v>
      </c>
      <c r="F25" s="132" t="n">
        <f aca="false">$B25*($F$26-$F$28)</f>
        <v>61094.7760201715</v>
      </c>
      <c r="G25" s="132" t="n">
        <f aca="false">F25/2</f>
        <v>30547.3880100857</v>
      </c>
      <c r="H25" s="132" t="n">
        <f aca="false">F25/2</f>
        <v>30547.3880100857</v>
      </c>
      <c r="I25" s="132" t="n">
        <f aca="false">$B25*(I$29-I$28)</f>
        <v>1828.98008833934</v>
      </c>
      <c r="J25" s="133" t="n">
        <f aca="false">I25/2</f>
        <v>914.490044169672</v>
      </c>
      <c r="K25" s="133" t="n">
        <f aca="false">I25/2</f>
        <v>914.490044169672</v>
      </c>
    </row>
    <row r="26" customFormat="false" ht="15.75" hidden="false" customHeight="false" outlineLevel="0" collapsed="false">
      <c r="A26" s="134" t="s">
        <v>117</v>
      </c>
      <c r="B26" s="135" t="n">
        <f aca="false">SUM(B5:B25)</f>
        <v>1</v>
      </c>
      <c r="C26" s="136" t="n">
        <f aca="false">SUM(C5:C25)</f>
        <v>781825</v>
      </c>
      <c r="D26" s="137" t="n">
        <f aca="false">C26/2</f>
        <v>390912.5</v>
      </c>
      <c r="E26" s="137" t="n">
        <f aca="false">C26/2</f>
        <v>390912.5</v>
      </c>
      <c r="F26" s="136" t="n">
        <f aca="false">F29-F28</f>
        <v>759100</v>
      </c>
      <c r="G26" s="137" t="n">
        <f aca="false">F26/2</f>
        <v>379550</v>
      </c>
      <c r="H26" s="137" t="n">
        <f aca="false">F26/2</f>
        <v>379550</v>
      </c>
      <c r="I26" s="137" t="n">
        <f aca="false">$B26*(I$29-I$28)</f>
        <v>22725</v>
      </c>
      <c r="J26" s="133" t="n">
        <f aca="false">I26/2</f>
        <v>11362.5</v>
      </c>
      <c r="K26" s="133" t="n">
        <f aca="false">I26/2</f>
        <v>11362.5</v>
      </c>
    </row>
    <row r="27" customFormat="false" ht="15.75" hidden="false" customHeight="false" outlineLevel="0" collapsed="false">
      <c r="A27" s="138"/>
      <c r="B27" s="139"/>
      <c r="C27" s="140"/>
      <c r="D27" s="124"/>
      <c r="E27" s="124"/>
      <c r="F27" s="124"/>
      <c r="G27" s="124"/>
      <c r="H27" s="124"/>
      <c r="I27" s="124"/>
      <c r="J27" s="0"/>
      <c r="K27" s="0"/>
    </row>
    <row r="28" customFormat="false" ht="15.75" hidden="false" customHeight="false" outlineLevel="0" collapsed="false">
      <c r="A28" s="141" t="s">
        <v>107</v>
      </c>
      <c r="B28" s="131" t="n">
        <v>0.06</v>
      </c>
      <c r="C28" s="132" t="n">
        <f aca="false">B28*('BUDGET 2019'!E26-'BUDGET 2019'!E22)</f>
        <v>825</v>
      </c>
      <c r="D28" s="132" t="n">
        <f aca="false">C28/2</f>
        <v>412.5</v>
      </c>
      <c r="E28" s="132" t="n">
        <f aca="false">C28/2</f>
        <v>412.5</v>
      </c>
      <c r="F28" s="132" t="n">
        <v>0</v>
      </c>
      <c r="G28" s="132" t="n">
        <f aca="false">F28/2</f>
        <v>0</v>
      </c>
      <c r="H28" s="132" t="n">
        <f aca="false">F28/2</f>
        <v>0</v>
      </c>
      <c r="I28" s="132" t="n">
        <f aca="false">B28*('BUDGET 2019'!E26-'BUDGET 2019'!E22)</f>
        <v>825</v>
      </c>
      <c r="J28" s="133" t="n">
        <f aca="false">I28/2</f>
        <v>412.5</v>
      </c>
      <c r="K28" s="133" t="n">
        <f aca="false">I28/2</f>
        <v>412.5</v>
      </c>
    </row>
    <row r="29" customFormat="false" ht="15.75" hidden="false" customHeight="true" outlineLevel="0" collapsed="false">
      <c r="A29" s="142" t="s">
        <v>108</v>
      </c>
      <c r="B29" s="142"/>
      <c r="C29" s="143" t="n">
        <f aca="false">'BUDGET 2019'!E28</f>
        <v>782650</v>
      </c>
      <c r="D29" s="143" t="n">
        <f aca="false">D26+D28</f>
        <v>391325</v>
      </c>
      <c r="E29" s="143" t="n">
        <f aca="false">E26+E28</f>
        <v>391325</v>
      </c>
      <c r="F29" s="143" t="n">
        <f aca="false">'BUDGET 2019'!E19</f>
        <v>759100</v>
      </c>
      <c r="G29" s="143" t="n">
        <f aca="false">G26+G28</f>
        <v>379550</v>
      </c>
      <c r="H29" s="143" t="n">
        <f aca="false">H26+H28</f>
        <v>379550</v>
      </c>
      <c r="I29" s="143" t="n">
        <f aca="false">'BUDGET 2019'!E26</f>
        <v>23550</v>
      </c>
      <c r="J29" s="133" t="n">
        <f aca="false">I29/2</f>
        <v>11775</v>
      </c>
      <c r="K29" s="133" t="n">
        <f aca="false">I29/2</f>
        <v>11775</v>
      </c>
    </row>
    <row r="30" customFormat="false" ht="15" hidden="false" customHeight="true" outlineLevel="0" collapsed="false">
      <c r="A30" s="144" t="s">
        <v>118</v>
      </c>
      <c r="B30" s="144"/>
      <c r="C30" s="145" t="n">
        <f aca="false">SUM(C5:C25)+C28-C29</f>
        <v>0</v>
      </c>
      <c r="D30" s="145" t="n">
        <f aca="false">SUM(D5:D25)+D28-D29</f>
        <v>0</v>
      </c>
      <c r="E30" s="145" t="n">
        <f aca="false">SUM(E5:E25)+E28-E29</f>
        <v>0</v>
      </c>
      <c r="F30" s="145" t="n">
        <f aca="false">SUM(F5:F25)+F28-F29</f>
        <v>0</v>
      </c>
      <c r="G30" s="145" t="n">
        <f aca="false">SUM(G5:G25)+G28-G29</f>
        <v>0</v>
      </c>
      <c r="H30" s="145" t="n">
        <f aca="false">SUM(H5:H25)+H28-H29</f>
        <v>0</v>
      </c>
      <c r="I30" s="145" t="n">
        <f aca="false">SUM(I5:I25)+I28-I29</f>
        <v>0</v>
      </c>
    </row>
  </sheetData>
  <mergeCells count="7">
    <mergeCell ref="A3:A4"/>
    <mergeCell ref="B3:B4"/>
    <mergeCell ref="C3:E3"/>
    <mergeCell ref="F3:H3"/>
    <mergeCell ref="I3:K3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8.28125" defaultRowHeight="15" zeroHeight="false" outlineLevelRow="0" outlineLevelCol="0"/>
  <cols>
    <col collapsed="false" customWidth="true" hidden="false" outlineLevel="0" max="1" min="1" style="118" width="32.14"/>
    <col collapsed="false" customWidth="true" hidden="false" outlineLevel="0" max="2" min="2" style="118" width="9.99"/>
    <col collapsed="false" customWidth="true" hidden="false" outlineLevel="0" max="3" min="3" style="118" width="9.14"/>
    <col collapsed="false" customWidth="true" hidden="false" outlineLevel="0" max="4" min="4" style="146" width="15.41"/>
    <col collapsed="false" customWidth="true" hidden="false" outlineLevel="0" max="5" min="5" style="146" width="16.56"/>
    <col collapsed="false" customWidth="true" hidden="false" outlineLevel="0" max="6" min="6" style="146" width="12.7"/>
    <col collapsed="false" customWidth="true" hidden="false" outlineLevel="0" max="7" min="7" style="146" width="20.13"/>
    <col collapsed="false" customWidth="true" hidden="false" outlineLevel="0" max="8" min="8" style="146" width="16.56"/>
    <col collapsed="false" customWidth="true" hidden="false" outlineLevel="0" max="9" min="9" style="146" width="12.7"/>
    <col collapsed="false" customWidth="true" hidden="false" outlineLevel="0" max="10" min="10" style="146" width="11.99"/>
    <col collapsed="false" customWidth="true" hidden="false" outlineLevel="0" max="11" min="11" style="146" width="11.7"/>
    <col collapsed="false" customWidth="true" hidden="false" outlineLevel="0" max="12" min="12" style="146" width="13.7"/>
    <col collapsed="false" customWidth="true" hidden="false" outlineLevel="0" max="13" min="13" style="118" width="16.7"/>
    <col collapsed="false" customWidth="true" hidden="false" outlineLevel="0" max="14" min="14" style="118" width="16.56"/>
    <col collapsed="false" customWidth="true" hidden="true" outlineLevel="0" max="15" min="15" style="118" width="9.14"/>
    <col collapsed="false" customWidth="false" hidden="false" outlineLevel="0" max="257" min="16" style="118" width="18.28"/>
  </cols>
  <sheetData>
    <row r="1" s="147" customFormat="true" ht="15" hidden="false" customHeight="true" outlineLevel="0" collapsed="false">
      <c r="D1" s="148" t="s">
        <v>119</v>
      </c>
      <c r="E1" s="148"/>
      <c r="F1" s="148"/>
      <c r="G1" s="148"/>
      <c r="H1" s="148"/>
      <c r="I1" s="148"/>
      <c r="J1" s="148"/>
      <c r="K1" s="148"/>
      <c r="L1" s="148"/>
    </row>
    <row r="2" customFormat="false" ht="58.5" hidden="false" customHeight="true" outlineLevel="0" collapsed="false">
      <c r="A2" s="149" t="s">
        <v>79</v>
      </c>
      <c r="B2" s="100" t="s">
        <v>111</v>
      </c>
      <c r="C2" s="100" t="s">
        <v>120</v>
      </c>
      <c r="D2" s="150" t="s">
        <v>121</v>
      </c>
      <c r="E2" s="150"/>
      <c r="F2" s="150"/>
      <c r="G2" s="151" t="s">
        <v>122</v>
      </c>
      <c r="H2" s="151"/>
      <c r="I2" s="151"/>
      <c r="J2" s="151" t="s">
        <v>123</v>
      </c>
      <c r="K2" s="151"/>
      <c r="L2" s="151"/>
      <c r="M2" s="101" t="s">
        <v>124</v>
      </c>
      <c r="N2" s="101"/>
      <c r="O2" s="101"/>
      <c r="P2" s="101"/>
      <c r="Q2" s="0"/>
      <c r="R2" s="15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3.5" hidden="false" customHeight="false" outlineLevel="0" collapsed="false">
      <c r="A3" s="149"/>
      <c r="B3" s="100"/>
      <c r="C3" s="100"/>
      <c r="D3" s="153" t="s">
        <v>112</v>
      </c>
      <c r="E3" s="151" t="s">
        <v>115</v>
      </c>
      <c r="F3" s="151" t="s">
        <v>116</v>
      </c>
      <c r="G3" s="153" t="s">
        <v>112</v>
      </c>
      <c r="H3" s="151" t="s">
        <v>115</v>
      </c>
      <c r="I3" s="151" t="s">
        <v>116</v>
      </c>
      <c r="J3" s="153" t="s">
        <v>112</v>
      </c>
      <c r="K3" s="151" t="s">
        <v>112</v>
      </c>
      <c r="L3" s="151" t="s">
        <v>125</v>
      </c>
      <c r="M3" s="154" t="s">
        <v>112</v>
      </c>
      <c r="N3" s="100" t="s">
        <v>115</v>
      </c>
      <c r="O3" s="155" t="s">
        <v>116</v>
      </c>
      <c r="P3" s="100" t="s">
        <v>126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04" t="s">
        <v>85</v>
      </c>
      <c r="B4" s="156" t="n">
        <f aca="false">'GRILLE CNIV'!I2</f>
        <v>0.0424905813403371</v>
      </c>
      <c r="C4" s="156" t="n">
        <f aca="false">'GRILLE CNIV'!J2</f>
        <v>0.0462137212117908</v>
      </c>
      <c r="D4" s="157" t="n">
        <f aca="false">G4+J4+M4</f>
        <v>21897.774246155</v>
      </c>
      <c r="E4" s="158" t="n">
        <f aca="false">H4+J4+N4</f>
        <v>16927.0724800171</v>
      </c>
      <c r="F4" s="158" t="n">
        <f aca="false">I4+O4</f>
        <v>4970.70176613784</v>
      </c>
      <c r="G4" s="157" t="n">
        <f aca="false">($G$28-$G$27)*B4</f>
        <v>8866.93451410154</v>
      </c>
      <c r="H4" s="158" t="n">
        <f aca="false">G4/2</f>
        <v>4433.46725705077</v>
      </c>
      <c r="I4" s="158" t="n">
        <f aca="false">G4/2</f>
        <v>4433.46725705077</v>
      </c>
      <c r="J4" s="157" t="n">
        <f aca="false">K4+L4</f>
        <v>11956.3707138793</v>
      </c>
      <c r="K4" s="158" t="n">
        <f aca="false">($K$28-$K$27)*B4</f>
        <v>7733.68436559432</v>
      </c>
      <c r="L4" s="158" t="n">
        <f aca="false">($L$28-$L$27)*C4</f>
        <v>4222.68634828496</v>
      </c>
      <c r="M4" s="157" t="n">
        <f aca="false">($M$28-$M$27)*C4</f>
        <v>1074.46901817414</v>
      </c>
      <c r="N4" s="158" t="n">
        <f aca="false">M4/2</f>
        <v>537.234509087068</v>
      </c>
      <c r="O4" s="159" t="n">
        <f aca="false">M4/2</f>
        <v>537.234509087068</v>
      </c>
      <c r="P4" s="160" t="n">
        <f aca="false">M4/2</f>
        <v>537.234509087068</v>
      </c>
      <c r="Q4" s="12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04" t="s">
        <v>86</v>
      </c>
      <c r="B5" s="156" t="n">
        <f aca="false">'GRILLE CNIV'!I3</f>
        <v>0.0276454442984938</v>
      </c>
      <c r="C5" s="156" t="n">
        <f aca="false">'GRILLE CNIV'!J3</f>
        <v>0.0300678130372822</v>
      </c>
      <c r="D5" s="157" t="n">
        <f aca="false">G5+J5+M5</f>
        <v>14247.2444265755</v>
      </c>
      <c r="E5" s="158" t="n">
        <f aca="false">H5+J5+N5</f>
        <v>11013.1804419122</v>
      </c>
      <c r="F5" s="158" t="n">
        <f aca="false">I5+O5</f>
        <v>3234.06398466325</v>
      </c>
      <c r="G5" s="157" t="n">
        <f aca="false">($G$28-$G$27)*B5</f>
        <v>5769.05131620969</v>
      </c>
      <c r="H5" s="158" t="n">
        <f aca="false">G5/2</f>
        <v>2884.52565810484</v>
      </c>
      <c r="I5" s="158" t="n">
        <f aca="false">G5/2</f>
        <v>2884.52565810484</v>
      </c>
      <c r="J5" s="157" t="n">
        <f aca="false">K5+L5</f>
        <v>7779.11645724897</v>
      </c>
      <c r="K5" s="158" t="n">
        <f aca="false">($K$28-$K$27)*B5</f>
        <v>5031.73017659339</v>
      </c>
      <c r="L5" s="158" t="n">
        <f aca="false">($L$28-$L$27)*C5</f>
        <v>2747.38628065558</v>
      </c>
      <c r="M5" s="157" t="n">
        <f aca="false">($M$28-$M$27)*C5</f>
        <v>699.07665311681</v>
      </c>
      <c r="N5" s="158" t="n">
        <f aca="false">M5/2</f>
        <v>349.538326558405</v>
      </c>
      <c r="O5" s="159" t="n">
        <f aca="false">M5/2</f>
        <v>349.538326558405</v>
      </c>
      <c r="P5" s="160" t="n">
        <f aca="false">M5/2</f>
        <v>349.538326558405</v>
      </c>
      <c r="Q5" s="12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104" t="s">
        <v>87</v>
      </c>
      <c r="B6" s="156" t="n">
        <f aca="false">'GRILLE CNIV'!I4</f>
        <v>0.0157960535022293</v>
      </c>
      <c r="C6" s="156" t="n">
        <f aca="false">'GRILLE CNIV'!J4</f>
        <v>0.0171801465118002</v>
      </c>
      <c r="D6" s="157" t="n">
        <f aca="false">G6+J6+M6</f>
        <v>8140.59028285487</v>
      </c>
      <c r="E6" s="158" t="n">
        <f aca="false">H6+J6+N6</f>
        <v>6292.71085723259</v>
      </c>
      <c r="F6" s="158" t="n">
        <f aca="false">I6+O6</f>
        <v>1847.87942562228</v>
      </c>
      <c r="G6" s="157" t="n">
        <f aca="false">($G$28-$G$27)*B6</f>
        <v>3296.32044484521</v>
      </c>
      <c r="H6" s="158" t="n">
        <f aca="false">G6/2</f>
        <v>1648.1602224226</v>
      </c>
      <c r="I6" s="158" t="n">
        <f aca="false">G6/2</f>
        <v>1648.1602224226</v>
      </c>
      <c r="J6" s="157" t="n">
        <f aca="false">K6+L6</f>
        <v>4444.8314316103</v>
      </c>
      <c r="K6" s="158" t="n">
        <f aca="false">($K$28-$K$27)*B6</f>
        <v>2875.02990438758</v>
      </c>
      <c r="L6" s="158" t="n">
        <f aca="false">($L$28-$L$27)*C6</f>
        <v>1569.80152722272</v>
      </c>
      <c r="M6" s="157" t="n">
        <f aca="false">($M$28-$M$27)*C6</f>
        <v>399.438406399356</v>
      </c>
      <c r="N6" s="158" t="n">
        <f aca="false">M6/2</f>
        <v>199.719203199678</v>
      </c>
      <c r="O6" s="159" t="n">
        <f aca="false">M6/2</f>
        <v>199.719203199678</v>
      </c>
      <c r="P6" s="160" t="n">
        <f aca="false">M6/2</f>
        <v>199.719203199678</v>
      </c>
      <c r="Q6" s="12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04" t="s">
        <v>88</v>
      </c>
      <c r="B7" s="156" t="n">
        <f aca="false">'GRILLE CNIV'!I5</f>
        <v>0.150171136782371</v>
      </c>
      <c r="C7" s="156" t="n">
        <f aca="false">'GRILLE CNIV'!J5</f>
        <v>0.163329538697791</v>
      </c>
      <c r="D7" s="157" t="n">
        <f aca="false">G7+J7+M7</f>
        <v>77391.5900375566</v>
      </c>
      <c r="E7" s="158" t="n">
        <f aca="false">H7+J7+N7</f>
        <v>59824.0277383222</v>
      </c>
      <c r="F7" s="158" t="n">
        <f aca="false">I7+O7</f>
        <v>17567.5622992344</v>
      </c>
      <c r="G7" s="157" t="n">
        <f aca="false">($G$28-$G$27)*B7</f>
        <v>31337.7128237452</v>
      </c>
      <c r="H7" s="158" t="n">
        <f aca="false">G7/2</f>
        <v>15668.8564118726</v>
      </c>
      <c r="I7" s="158" t="n">
        <f aca="false">G7/2</f>
        <v>15668.8564118726</v>
      </c>
      <c r="J7" s="157" t="n">
        <f aca="false">K7+L7</f>
        <v>42256.4654390878</v>
      </c>
      <c r="K7" s="158" t="n">
        <f aca="false">($K$28-$K$27)*B7</f>
        <v>27332.5554996545</v>
      </c>
      <c r="L7" s="158" t="n">
        <f aca="false">($L$28-$L$27)*C7</f>
        <v>14923.9099394332</v>
      </c>
      <c r="M7" s="157" t="n">
        <f aca="false">($M$28-$M$27)*C7</f>
        <v>3797.41177472363</v>
      </c>
      <c r="N7" s="158" t="n">
        <f aca="false">M7/2</f>
        <v>1898.70588736182</v>
      </c>
      <c r="O7" s="159" t="n">
        <f aca="false">M7/2</f>
        <v>1898.70588736182</v>
      </c>
      <c r="P7" s="160" t="n">
        <f aca="false">M7/2</f>
        <v>1898.70588736182</v>
      </c>
      <c r="Q7" s="12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104" t="s">
        <v>89</v>
      </c>
      <c r="B8" s="156" t="n">
        <f aca="false">'GRILLE CNIV'!I6</f>
        <v>0.0727850732941361</v>
      </c>
      <c r="C8" s="156" t="n">
        <f aca="false">'GRILLE CNIV'!J6</f>
        <v>0.0791626986379162</v>
      </c>
      <c r="D8" s="157" t="n">
        <f aca="false">G8+J8+M8</f>
        <v>37510.2211645145</v>
      </c>
      <c r="E8" s="158" t="n">
        <f aca="false">H8+J8+N8</f>
        <v>28995.5602453385</v>
      </c>
      <c r="F8" s="158" t="n">
        <f aca="false">I8+O8</f>
        <v>8514.66091917594</v>
      </c>
      <c r="G8" s="157" t="n">
        <f aca="false">($G$28-$G$27)*B8</f>
        <v>15188.7890950203</v>
      </c>
      <c r="H8" s="158" t="n">
        <f aca="false">G8/2</f>
        <v>7594.39454751016</v>
      </c>
      <c r="I8" s="158" t="n">
        <f aca="false">G8/2</f>
        <v>7594.39454751016</v>
      </c>
      <c r="J8" s="157" t="n">
        <f aca="false">K8+L8</f>
        <v>20480.8993261626</v>
      </c>
      <c r="K8" s="158" t="n">
        <f aca="false">($K$28-$K$27)*B8</f>
        <v>13247.5660635203</v>
      </c>
      <c r="L8" s="158" t="n">
        <f aca="false">($L$28-$L$27)*C8</f>
        <v>7233.33326264231</v>
      </c>
      <c r="M8" s="157" t="n">
        <f aca="false">($M$28-$M$27)*C8</f>
        <v>1840.53274333155</v>
      </c>
      <c r="N8" s="158" t="n">
        <f aca="false">M8/2</f>
        <v>920.266371665775</v>
      </c>
      <c r="O8" s="159" t="n">
        <f aca="false">M8/2</f>
        <v>920.266371665775</v>
      </c>
      <c r="P8" s="160" t="n">
        <f aca="false">M8/2</f>
        <v>920.266371665775</v>
      </c>
      <c r="Q8" s="1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04" t="s">
        <v>90</v>
      </c>
      <c r="B9" s="156" t="n">
        <f aca="false">'GRILLE CNIV'!I7</f>
        <v>0.00415499656318346</v>
      </c>
      <c r="C9" s="156" t="n">
        <f aca="false">'GRILLE CNIV'!J7</f>
        <v>0.00451906862061742</v>
      </c>
      <c r="D9" s="157" t="n">
        <f aca="false">G9+J9+M9</f>
        <v>2141.30223367331</v>
      </c>
      <c r="E9" s="158" t="n">
        <f aca="false">H9+J9+N9</f>
        <v>1655.23571955607</v>
      </c>
      <c r="F9" s="158" t="n">
        <f aca="false">I9+O9</f>
        <v>486.06651411724</v>
      </c>
      <c r="G9" s="157" t="n">
        <f aca="false">($G$28-$G$27)*B9</f>
        <v>867.064682805124</v>
      </c>
      <c r="H9" s="158" t="n">
        <f aca="false">G9/2</f>
        <v>433.532341402562</v>
      </c>
      <c r="I9" s="158" t="n">
        <f aca="false">G9/2</f>
        <v>433.532341402562</v>
      </c>
      <c r="J9" s="157" t="n">
        <f aca="false">K9+L9</f>
        <v>1169.16920543883</v>
      </c>
      <c r="K9" s="158" t="n">
        <f aca="false">($K$28-$K$27)*B9</f>
        <v>756.248348367152</v>
      </c>
      <c r="L9" s="158" t="n">
        <f aca="false">($L$28-$L$27)*C9</f>
        <v>412.920857071676</v>
      </c>
      <c r="M9" s="157" t="n">
        <f aca="false">($M$28-$M$27)*C9</f>
        <v>105.068345429355</v>
      </c>
      <c r="N9" s="158" t="n">
        <f aca="false">M9/2</f>
        <v>52.5341727146775</v>
      </c>
      <c r="O9" s="159" t="n">
        <f aca="false">M9/2</f>
        <v>52.5341727146775</v>
      </c>
      <c r="P9" s="160" t="n">
        <f aca="false">M9/2</f>
        <v>52.5341727146775</v>
      </c>
      <c r="Q9" s="12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04" t="s">
        <v>91</v>
      </c>
      <c r="B10" s="156" t="n">
        <f aca="false">'GRILLE CNIV'!I8</f>
        <v>0.0152180723813736</v>
      </c>
      <c r="C10" s="156" t="n">
        <f aca="false">'GRILLE CNIV'!J8</f>
        <v>0.0165515211190112</v>
      </c>
      <c r="D10" s="157" t="n">
        <f aca="false">G10+J10+M10</f>
        <v>7842.7242686984</v>
      </c>
      <c r="E10" s="158" t="n">
        <f aca="false">H10+J10+N10</f>
        <v>6062.45916341738</v>
      </c>
      <c r="F10" s="158" t="n">
        <f aca="false">I10+O10</f>
        <v>1780.26510528103</v>
      </c>
      <c r="G10" s="157" t="n">
        <f aca="false">($G$28-$G$27)*B10</f>
        <v>3175.70734454504</v>
      </c>
      <c r="H10" s="158" t="n">
        <f aca="false">G10/2</f>
        <v>1587.85367227252</v>
      </c>
      <c r="I10" s="158" t="n">
        <f aca="false">G10/2</f>
        <v>1587.85367227252</v>
      </c>
      <c r="J10" s="157" t="n">
        <f aca="false">K10+L10</f>
        <v>4282.19405813635</v>
      </c>
      <c r="K10" s="158" t="n">
        <f aca="false">($K$28-$K$27)*B10</f>
        <v>2769.83191892893</v>
      </c>
      <c r="L10" s="158" t="n">
        <f aca="false">($L$28-$L$27)*C10</f>
        <v>1512.36213920741</v>
      </c>
      <c r="M10" s="157" t="n">
        <f aca="false">($M$28-$M$27)*C10</f>
        <v>384.822866017011</v>
      </c>
      <c r="N10" s="158" t="n">
        <f aca="false">M10/2</f>
        <v>192.411433008506</v>
      </c>
      <c r="O10" s="159" t="n">
        <f aca="false">M10/2</f>
        <v>192.411433008506</v>
      </c>
      <c r="P10" s="160" t="n">
        <f aca="false">M10/2</f>
        <v>192.411433008506</v>
      </c>
      <c r="Q10" s="12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104" t="s">
        <v>92</v>
      </c>
      <c r="B11" s="156" t="n">
        <f aca="false">'GRILLE CNIV'!I9</f>
        <v>0.141961364422236</v>
      </c>
      <c r="C11" s="156" t="n">
        <f aca="false">'GRILLE CNIV'!J9</f>
        <v>0.154400403837887</v>
      </c>
      <c r="D11" s="157" t="n">
        <f aca="false">G11+J11+M11</f>
        <v>73160.6349391876</v>
      </c>
      <c r="E11" s="158" t="n">
        <f aca="false">H11+J11+N11</f>
        <v>56553.481480756</v>
      </c>
      <c r="F11" s="158" t="n">
        <f aca="false">I11+O11</f>
        <v>16607.1534584315</v>
      </c>
      <c r="G11" s="157" t="n">
        <f aca="false">($G$28-$G$27)*B11</f>
        <v>29624.4975276322</v>
      </c>
      <c r="H11" s="158" t="n">
        <f aca="false">G11/2</f>
        <v>14812.2487638161</v>
      </c>
      <c r="I11" s="158" t="n">
        <f aca="false">G11/2</f>
        <v>14812.2487638161</v>
      </c>
      <c r="J11" s="157" t="n">
        <f aca="false">K11+L11</f>
        <v>39946.3280223245</v>
      </c>
      <c r="K11" s="158" t="n">
        <f aca="false">($K$28-$K$27)*B11</f>
        <v>25838.2999224452</v>
      </c>
      <c r="L11" s="158" t="n">
        <f aca="false">($L$28-$L$27)*C11</f>
        <v>14108.0280998793</v>
      </c>
      <c r="M11" s="157" t="n">
        <f aca="false">($M$28-$M$27)*C11</f>
        <v>3589.80938923088</v>
      </c>
      <c r="N11" s="158" t="n">
        <f aca="false">M11/2</f>
        <v>1794.90469461544</v>
      </c>
      <c r="O11" s="159" t="n">
        <f aca="false">M11/2</f>
        <v>1794.90469461544</v>
      </c>
      <c r="P11" s="160" t="n">
        <f aca="false">M11/2</f>
        <v>1794.90469461544</v>
      </c>
      <c r="Q11" s="12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04" t="s">
        <v>93</v>
      </c>
      <c r="B12" s="156" t="n">
        <f aca="false">'GRILLE CNIV'!I10</f>
        <v>0.080563516068986</v>
      </c>
      <c r="C12" s="156" t="n">
        <f aca="false">'GRILLE CNIV'!J10</f>
        <v>0</v>
      </c>
      <c r="D12" s="157" t="n">
        <f aca="false">G12+J12+M12</f>
        <v>31475.3101436122</v>
      </c>
      <c r="E12" s="158" t="n">
        <f aca="false">H12+J12+N12</f>
        <v>23069.3128769742</v>
      </c>
      <c r="F12" s="158" t="n">
        <f aca="false">I12+O12</f>
        <v>8405.99726663799</v>
      </c>
      <c r="G12" s="157" t="n">
        <f aca="false">($G$28-$G$27)*B12</f>
        <v>16811.994533276</v>
      </c>
      <c r="H12" s="158" t="n">
        <f aca="false">G12/2</f>
        <v>8405.99726663799</v>
      </c>
      <c r="I12" s="158" t="n">
        <f aca="false">G12/2</f>
        <v>8405.99726663799</v>
      </c>
      <c r="J12" s="157" t="n">
        <f aca="false">K12+L12</f>
        <v>14663.3156103362</v>
      </c>
      <c r="K12" s="158" t="n">
        <f aca="false">($K$28-$K$27)*B12</f>
        <v>14663.3156103362</v>
      </c>
      <c r="L12" s="158" t="n">
        <f aca="false">($L$28-$L$27)*C12</f>
        <v>0</v>
      </c>
      <c r="M12" s="157" t="n">
        <f aca="false">($M$28-$M$27)*C12</f>
        <v>0</v>
      </c>
      <c r="N12" s="158" t="n">
        <f aca="false">M12/2</f>
        <v>0</v>
      </c>
      <c r="O12" s="159" t="n">
        <f aca="false">M12/2</f>
        <v>0</v>
      </c>
      <c r="P12" s="160" t="n">
        <f aca="false">M12/2</f>
        <v>0</v>
      </c>
      <c r="Q12" s="12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04" t="s">
        <v>94</v>
      </c>
      <c r="B13" s="156" t="n">
        <f aca="false">'GRILLE CNIV'!I11</f>
        <v>0.00819398734001383</v>
      </c>
      <c r="C13" s="156" t="n">
        <f aca="false">'GRILLE CNIV'!J11</f>
        <v>0.00891196671354693</v>
      </c>
      <c r="D13" s="157" t="n">
        <f aca="false">G13+J13+M13</f>
        <v>4222.82019420474</v>
      </c>
      <c r="E13" s="158" t="n">
        <f aca="false">H13+J13+N13</f>
        <v>3264.25794210272</v>
      </c>
      <c r="F13" s="158" t="n">
        <f aca="false">I13+O13</f>
        <v>958.562252102026</v>
      </c>
      <c r="G13" s="157" t="n">
        <f aca="false">($G$28-$G$27)*B13</f>
        <v>1709.92127811409</v>
      </c>
      <c r="H13" s="158" t="n">
        <f aca="false">G13/2</f>
        <v>854.960639057043</v>
      </c>
      <c r="I13" s="158" t="n">
        <f aca="false">G13/2</f>
        <v>854.960639057043</v>
      </c>
      <c r="J13" s="157" t="n">
        <f aca="false">K13+L13</f>
        <v>2305.69569000069</v>
      </c>
      <c r="K13" s="158" t="n">
        <f aca="false">($K$28-$K$27)*B13</f>
        <v>1491.38255548377</v>
      </c>
      <c r="L13" s="158" t="n">
        <f aca="false">($L$28-$L$27)*C13</f>
        <v>814.313134516924</v>
      </c>
      <c r="M13" s="157" t="n">
        <f aca="false">($M$28-$M$27)*C13</f>
        <v>207.203226089966</v>
      </c>
      <c r="N13" s="158" t="n">
        <f aca="false">M13/2</f>
        <v>103.601613044983</v>
      </c>
      <c r="O13" s="159" t="n">
        <f aca="false">M13/2</f>
        <v>103.601613044983</v>
      </c>
      <c r="P13" s="160" t="n">
        <f aca="false">M13/2</f>
        <v>103.601613044983</v>
      </c>
      <c r="Q13" s="12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04" t="s">
        <v>95</v>
      </c>
      <c r="B14" s="156" t="n">
        <f aca="false">'GRILLE CNIV'!I12</f>
        <v>0.0191078006772262</v>
      </c>
      <c r="C14" s="156" t="n">
        <f aca="false">'GRILLE CNIV'!J12</f>
        <v>0.0207820779479313</v>
      </c>
      <c r="D14" s="157" t="n">
        <f aca="false">G14+J14+M14</f>
        <v>9847.31892037482</v>
      </c>
      <c r="E14" s="158" t="n">
        <f aca="false">H14+J14+N14</f>
        <v>7612.01934156833</v>
      </c>
      <c r="F14" s="158" t="n">
        <f aca="false">I14+O14</f>
        <v>2235.29957880648</v>
      </c>
      <c r="G14" s="157" t="n">
        <f aca="false">($G$28-$G$27)*B14</f>
        <v>3987.41584532357</v>
      </c>
      <c r="H14" s="158" t="n">
        <f aca="false">G14/2</f>
        <v>1993.70792266178</v>
      </c>
      <c r="I14" s="158" t="n">
        <f aca="false">G14/2</f>
        <v>1993.70792266178</v>
      </c>
      <c r="J14" s="157" t="n">
        <f aca="false">K14+L14</f>
        <v>5376.71976276185</v>
      </c>
      <c r="K14" s="158" t="n">
        <f aca="false">($K$28-$K$27)*B14</f>
        <v>3477.79895442552</v>
      </c>
      <c r="L14" s="158" t="n">
        <f aca="false">($L$28-$L$27)*C14</f>
        <v>1898.92080833633</v>
      </c>
      <c r="M14" s="157" t="n">
        <f aca="false">($M$28-$M$27)*C14</f>
        <v>483.183312289403</v>
      </c>
      <c r="N14" s="158" t="n">
        <f aca="false">M14/2</f>
        <v>241.591656144701</v>
      </c>
      <c r="O14" s="159" t="n">
        <f aca="false">M14/2</f>
        <v>241.591656144701</v>
      </c>
      <c r="P14" s="160" t="n">
        <f aca="false">M14/2</f>
        <v>241.591656144701</v>
      </c>
      <c r="Q14" s="12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04" t="s">
        <v>96</v>
      </c>
      <c r="B15" s="156" t="n">
        <f aca="false">'GRILLE CNIV'!I13</f>
        <v>0.00443154477144848</v>
      </c>
      <c r="C15" s="156" t="n">
        <f aca="false">'GRILLE CNIV'!J13</f>
        <v>0.00481984873223824</v>
      </c>
      <c r="D15" s="157" t="n">
        <f aca="false">G15+J15+M15</f>
        <v>2283.82300043479</v>
      </c>
      <c r="E15" s="158" t="n">
        <f aca="false">H15+J15+N15</f>
        <v>1765.40487746959</v>
      </c>
      <c r="F15" s="158" t="n">
        <f aca="false">I15+O15</f>
        <v>518.418122965204</v>
      </c>
      <c r="G15" s="157" t="n">
        <f aca="false">($G$28-$G$27)*B15</f>
        <v>924.774762905869</v>
      </c>
      <c r="H15" s="158" t="n">
        <f aca="false">G15/2</f>
        <v>462.387381452935</v>
      </c>
      <c r="I15" s="158" t="n">
        <f aca="false">G15/2</f>
        <v>462.387381452935</v>
      </c>
      <c r="J15" s="157" t="n">
        <f aca="false">K15+L15</f>
        <v>1246.98675450438</v>
      </c>
      <c r="K15" s="158" t="n">
        <f aca="false">($K$28-$K$27)*B15</f>
        <v>806.58271629358</v>
      </c>
      <c r="L15" s="158" t="n">
        <f aca="false">($L$28-$L$27)*C15</f>
        <v>440.404038210805</v>
      </c>
      <c r="M15" s="157" t="n">
        <f aca="false">($M$28-$M$27)*C15</f>
        <v>112.061483024539</v>
      </c>
      <c r="N15" s="158" t="n">
        <f aca="false">M15/2</f>
        <v>56.0307415122695</v>
      </c>
      <c r="O15" s="159" t="n">
        <f aca="false">M15/2</f>
        <v>56.0307415122695</v>
      </c>
      <c r="P15" s="160" t="n">
        <f aca="false">M15/2</f>
        <v>56.0307415122695</v>
      </c>
      <c r="Q15" s="12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04" t="s">
        <v>97</v>
      </c>
      <c r="B16" s="156" t="n">
        <f aca="false">'GRILLE CNIV'!I14</f>
        <v>0.0718219398681468</v>
      </c>
      <c r="C16" s="156" t="n">
        <f aca="false">'GRILLE CNIV'!J14</f>
        <v>0.0781151728513915</v>
      </c>
      <c r="D16" s="157" t="n">
        <f aca="false">G16+J16+M16</f>
        <v>37013.8646152286</v>
      </c>
      <c r="E16" s="158" t="n">
        <f aca="false">H16+J16+N16</f>
        <v>28611.8745249887</v>
      </c>
      <c r="F16" s="158" t="n">
        <f aca="false">I16+O16</f>
        <v>8401.99009023986</v>
      </c>
      <c r="G16" s="157" t="n">
        <f aca="false">($G$28-$G$27)*B16</f>
        <v>14987.8024116849</v>
      </c>
      <c r="H16" s="158" t="n">
        <f aca="false">G16/2</f>
        <v>7493.90120584244</v>
      </c>
      <c r="I16" s="158" t="n">
        <f aca="false">G16/2</f>
        <v>7493.90120584244</v>
      </c>
      <c r="J16" s="157" t="n">
        <f aca="false">K16+L16</f>
        <v>20209.8844347489</v>
      </c>
      <c r="K16" s="158" t="n">
        <f aca="false">($K$28-$K$27)*B16</f>
        <v>13072.2667457987</v>
      </c>
      <c r="L16" s="158" t="n">
        <f aca="false">($L$28-$L$27)*C16</f>
        <v>7137.61768895019</v>
      </c>
      <c r="M16" s="157" t="n">
        <f aca="false">($M$28-$M$27)*C16</f>
        <v>1816.17776879485</v>
      </c>
      <c r="N16" s="158" t="n">
        <f aca="false">M16/2</f>
        <v>908.088884397426</v>
      </c>
      <c r="O16" s="159" t="n">
        <f aca="false">M16/2</f>
        <v>908.088884397426</v>
      </c>
      <c r="P16" s="160" t="n">
        <f aca="false">M16/2</f>
        <v>908.088884397426</v>
      </c>
      <c r="Q16" s="124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04" t="s">
        <v>98</v>
      </c>
      <c r="B17" s="156" t="n">
        <f aca="false">'GRILLE CNIV'!I15</f>
        <v>0.102577825749397</v>
      </c>
      <c r="C17" s="156" t="n">
        <f aca="false">'GRILLE CNIV'!J15</f>
        <v>0.111565972791105</v>
      </c>
      <c r="D17" s="157" t="n">
        <f aca="false">G17+J17+M17</f>
        <v>52864.0936430147</v>
      </c>
      <c r="E17" s="158" t="n">
        <f aca="false">H17+J17+N17</f>
        <v>40864.168870626</v>
      </c>
      <c r="F17" s="158" t="n">
        <f aca="false">I17+O17</f>
        <v>11999.9247723887</v>
      </c>
      <c r="G17" s="157" t="n">
        <f aca="false">($G$28-$G$27)*B17</f>
        <v>21405.9406773841</v>
      </c>
      <c r="H17" s="158" t="n">
        <f aca="false">G17/2</f>
        <v>10702.9703386921</v>
      </c>
      <c r="I17" s="158" t="n">
        <f aca="false">G17/2</f>
        <v>10702.9703386921</v>
      </c>
      <c r="J17" s="157" t="n">
        <f aca="false">K17+L17</f>
        <v>28864.2440982374</v>
      </c>
      <c r="K17" s="158" t="n">
        <f aca="false">($K$28-$K$27)*B17</f>
        <v>18670.1264663957</v>
      </c>
      <c r="L17" s="158" t="n">
        <f aca="false">($L$28-$L$27)*C17</f>
        <v>10194.1176318416</v>
      </c>
      <c r="M17" s="157" t="n">
        <f aca="false">($M$28-$M$27)*C17</f>
        <v>2593.90886739319</v>
      </c>
      <c r="N17" s="158" t="n">
        <f aca="false">M17/2</f>
        <v>1296.9544336966</v>
      </c>
      <c r="O17" s="159" t="n">
        <f aca="false">M17/2</f>
        <v>1296.9544336966</v>
      </c>
      <c r="P17" s="160" t="n">
        <f aca="false">M17/2</f>
        <v>1296.9544336966</v>
      </c>
      <c r="Q17" s="12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104" t="s">
        <v>99</v>
      </c>
      <c r="B18" s="156" t="n">
        <f aca="false">'GRILLE CNIV'!I16</f>
        <v>0.00447220500899096</v>
      </c>
      <c r="C18" s="156" t="n">
        <f aca="false">'GRILLE CNIV'!J16</f>
        <v>0.00486407172996902</v>
      </c>
      <c r="D18" s="157" t="n">
        <f aca="false">G18+J18+M18</f>
        <v>2304.77749609981</v>
      </c>
      <c r="E18" s="158" t="n">
        <f aca="false">H18+J18+N18</f>
        <v>1781.60279160081</v>
      </c>
      <c r="F18" s="158" t="n">
        <f aca="false">I18+O18</f>
        <v>523.174704499007</v>
      </c>
      <c r="G18" s="157" t="n">
        <f aca="false">($G$28-$G$27)*B18</f>
        <v>933.259741276234</v>
      </c>
      <c r="H18" s="158" t="n">
        <f aca="false">G18/2</f>
        <v>466.629870638117</v>
      </c>
      <c r="I18" s="158" t="n">
        <f aca="false">G18/2</f>
        <v>466.629870638117</v>
      </c>
      <c r="J18" s="157" t="n">
        <f aca="false">K18+L18</f>
        <v>1258.4280871018</v>
      </c>
      <c r="K18" s="158" t="n">
        <f aca="false">($K$28-$K$27)*B18</f>
        <v>813.98326091934</v>
      </c>
      <c r="L18" s="158" t="n">
        <f aca="false">($L$28-$L$27)*C18</f>
        <v>444.44482618246</v>
      </c>
      <c r="M18" s="157" t="n">
        <f aca="false">($M$28-$M$27)*C18</f>
        <v>113.08966772178</v>
      </c>
      <c r="N18" s="158" t="n">
        <f aca="false">M18/2</f>
        <v>56.5448338608899</v>
      </c>
      <c r="O18" s="159" t="n">
        <f aca="false">M18/2</f>
        <v>56.5448338608899</v>
      </c>
      <c r="P18" s="160" t="n">
        <f aca="false">M18/2</f>
        <v>56.5448338608899</v>
      </c>
      <c r="Q18" s="12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04" t="s">
        <v>100</v>
      </c>
      <c r="B19" s="156" t="n">
        <f aca="false">'GRILLE CNIV'!I17</f>
        <v>0.037900529996289</v>
      </c>
      <c r="C19" s="156" t="n">
        <f aca="false">'GRILLE CNIV'!J17</f>
        <v>0.0412214771315652</v>
      </c>
      <c r="D19" s="157" t="n">
        <f aca="false">G19+J19+M19</f>
        <v>19532.263939173</v>
      </c>
      <c r="E19" s="158" t="n">
        <f aca="false">H19+J19+N19</f>
        <v>15098.5229677057</v>
      </c>
      <c r="F19" s="158" t="n">
        <f aca="false">I19+O19</f>
        <v>4433.74097146725</v>
      </c>
      <c r="G19" s="157" t="n">
        <f aca="false">($G$28-$G$27)*B19</f>
        <v>7909.0825996256</v>
      </c>
      <c r="H19" s="158" t="n">
        <f aca="false">G19/2</f>
        <v>3954.5412998128</v>
      </c>
      <c r="I19" s="158" t="n">
        <f aca="false">G19/2</f>
        <v>3954.5412998128</v>
      </c>
      <c r="J19" s="157" t="n">
        <f aca="false">K19+L19</f>
        <v>10664.7819962385</v>
      </c>
      <c r="K19" s="158" t="n">
        <f aca="false">($K$28-$K$27)*B19</f>
        <v>6898.25196629597</v>
      </c>
      <c r="L19" s="158" t="n">
        <f aca="false">($L$28-$L$27)*C19</f>
        <v>3766.53002994251</v>
      </c>
      <c r="M19" s="157" t="n">
        <f aca="false">($M$28-$M$27)*C19</f>
        <v>958.399343308892</v>
      </c>
      <c r="N19" s="158" t="n">
        <f aca="false">M19/2</f>
        <v>479.199671654446</v>
      </c>
      <c r="O19" s="159" t="n">
        <f aca="false">M19/2</f>
        <v>479.199671654446</v>
      </c>
      <c r="P19" s="160" t="n">
        <f aca="false">M19/2</f>
        <v>479.199671654446</v>
      </c>
      <c r="Q19" s="12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04" t="s">
        <v>101</v>
      </c>
      <c r="B20" s="156" t="n">
        <f aca="false">'GRILLE CNIV'!I18</f>
        <v>0.0173552353296801</v>
      </c>
      <c r="C20" s="156" t="n">
        <f aca="false">'GRILLE CNIV'!J18</f>
        <v>0.0188759480758023</v>
      </c>
      <c r="D20" s="157" t="n">
        <f aca="false">G20+J20+M20</f>
        <v>8944.12392699951</v>
      </c>
      <c r="E20" s="158" t="n">
        <f aca="false">H20+J20+N20</f>
        <v>6913.84577631948</v>
      </c>
      <c r="F20" s="158" t="n">
        <f aca="false">I20+O20</f>
        <v>2030.27815068002</v>
      </c>
      <c r="G20" s="157" t="n">
        <f aca="false">($G$28-$G$27)*B20</f>
        <v>3621.69050859764</v>
      </c>
      <c r="H20" s="158" t="n">
        <f aca="false">G20/2</f>
        <v>1810.84525429882</v>
      </c>
      <c r="I20" s="158" t="n">
        <f aca="false">G20/2</f>
        <v>1810.84525429882</v>
      </c>
      <c r="J20" s="157" t="n">
        <f aca="false">K20+L20</f>
        <v>4883.56762563946</v>
      </c>
      <c r="K20" s="158" t="n">
        <f aca="false">($K$28-$K$27)*B20</f>
        <v>3158.81562210917</v>
      </c>
      <c r="L20" s="158" t="n">
        <f aca="false">($L$28-$L$27)*C20</f>
        <v>1724.75200353029</v>
      </c>
      <c r="M20" s="157" t="n">
        <f aca="false">($M$28-$M$27)*C20</f>
        <v>438.865792762405</v>
      </c>
      <c r="N20" s="158" t="n">
        <f aca="false">M20/2</f>
        <v>219.432896381202</v>
      </c>
      <c r="O20" s="159" t="n">
        <f aca="false">M20/2</f>
        <v>219.432896381202</v>
      </c>
      <c r="P20" s="160" t="n">
        <f aca="false">M20/2</f>
        <v>219.432896381202</v>
      </c>
      <c r="Q20" s="124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104" t="s">
        <v>102</v>
      </c>
      <c r="B21" s="156" t="n">
        <f aca="false">'GRILLE CNIV'!I19</f>
        <v>0.00456463788572185</v>
      </c>
      <c r="C21" s="156" t="n">
        <f aca="false">'GRILLE CNIV'!J19</f>
        <v>0.0049646038258194</v>
      </c>
      <c r="D21" s="157" t="n">
        <f aca="false">G21+J21+M21</f>
        <v>2352.41332982408</v>
      </c>
      <c r="E21" s="158" t="n">
        <f aca="false">H21+J21+N21</f>
        <v>1818.42549335271</v>
      </c>
      <c r="F21" s="158" t="n">
        <f aca="false">I21+O21</f>
        <v>533.987836471368</v>
      </c>
      <c r="G21" s="157" t="n">
        <f aca="false">($G$28-$G$27)*B21</f>
        <v>952.548633992436</v>
      </c>
      <c r="H21" s="158" t="n">
        <f aca="false">G21/2</f>
        <v>476.274316996218</v>
      </c>
      <c r="I21" s="158" t="n">
        <f aca="false">G21/2</f>
        <v>476.274316996218</v>
      </c>
      <c r="J21" s="157" t="n">
        <f aca="false">K21+L21</f>
        <v>1284.43765688134</v>
      </c>
      <c r="K21" s="158" t="n">
        <f aca="false">($K$28-$K$27)*B21</f>
        <v>830.806911504745</v>
      </c>
      <c r="L21" s="158" t="n">
        <f aca="false">($L$28-$L$27)*C21</f>
        <v>453.630745376596</v>
      </c>
      <c r="M21" s="157" t="n">
        <f aca="false">($M$28-$M$27)*C21</f>
        <v>115.427038950301</v>
      </c>
      <c r="N21" s="158" t="n">
        <f aca="false">M21/2</f>
        <v>57.7135194751505</v>
      </c>
      <c r="O21" s="159" t="n">
        <f aca="false">M21/2</f>
        <v>57.7135194751505</v>
      </c>
      <c r="P21" s="160" t="n">
        <f aca="false">M21/2</f>
        <v>57.7135194751505</v>
      </c>
      <c r="Q21" s="124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104" t="s">
        <v>103</v>
      </c>
      <c r="B22" s="156" t="n">
        <f aca="false">'GRILLE CNIV'!I20</f>
        <v>0.0324385161013938</v>
      </c>
      <c r="C22" s="156" t="n">
        <f aca="false">'GRILLE CNIV'!J20</f>
        <v>0.0352808667790778</v>
      </c>
      <c r="D22" s="157" t="n">
        <f aca="false">G22+J22+M22</f>
        <v>16717.3825365918</v>
      </c>
      <c r="E22" s="158" t="n">
        <f aca="false">H22+J22+N22</f>
        <v>12922.6076902656</v>
      </c>
      <c r="F22" s="158" t="n">
        <f aca="false">I22+O22</f>
        <v>3794.77484632621</v>
      </c>
      <c r="G22" s="157" t="n">
        <f aca="false">($G$28-$G$27)*B22</f>
        <v>6769.26954003886</v>
      </c>
      <c r="H22" s="158" t="n">
        <f aca="false">G22/2</f>
        <v>3384.63477001943</v>
      </c>
      <c r="I22" s="158" t="n">
        <f aca="false">G22/2</f>
        <v>3384.63477001943</v>
      </c>
      <c r="J22" s="157" t="n">
        <f aca="false">K22+L22</f>
        <v>9127.83284393938</v>
      </c>
      <c r="K22" s="158" t="n">
        <f aca="false">($K$28-$K$27)*B22</f>
        <v>5904.1142037347</v>
      </c>
      <c r="L22" s="158" t="n">
        <f aca="false">($L$28-$L$27)*C22</f>
        <v>3223.71864020468</v>
      </c>
      <c r="M22" s="157" t="n">
        <f aca="false">($M$28-$M$27)*C22</f>
        <v>820.280152613559</v>
      </c>
      <c r="N22" s="158" t="n">
        <f aca="false">M22/2</f>
        <v>410.140076306779</v>
      </c>
      <c r="O22" s="159" t="n">
        <f aca="false">M22/2</f>
        <v>410.140076306779</v>
      </c>
      <c r="P22" s="160" t="n">
        <f aca="false">M22/2</f>
        <v>410.140076306779</v>
      </c>
      <c r="Q22" s="12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04" t="s">
        <v>104</v>
      </c>
      <c r="B23" s="156" t="n">
        <f aca="false">'GRILLE CNIV'!I21</f>
        <v>0.0658663664141944</v>
      </c>
      <c r="C23" s="156" t="n">
        <f aca="false">'GRILLE CNIV'!J21</f>
        <v>0.0716377559139108</v>
      </c>
      <c r="D23" s="157" t="n">
        <f aca="false">G23+J23+M23</f>
        <v>33944.6243533346</v>
      </c>
      <c r="E23" s="158" t="n">
        <f aca="false">H23+J23+N23</f>
        <v>26239.3387691784</v>
      </c>
      <c r="F23" s="158" t="n">
        <f aca="false">I23+O23</f>
        <v>7705.28558415626</v>
      </c>
      <c r="G23" s="157" t="n">
        <f aca="false">($G$28-$G$27)*B23</f>
        <v>13744.9933433141</v>
      </c>
      <c r="H23" s="158" t="n">
        <f aca="false">G23/2</f>
        <v>6872.49667165704</v>
      </c>
      <c r="I23" s="158" t="n">
        <f aca="false">G23/2</f>
        <v>6872.49667165704</v>
      </c>
      <c r="J23" s="157" t="n">
        <f aca="false">K23+L23</f>
        <v>18534.0531850221</v>
      </c>
      <c r="K23" s="158" t="n">
        <f aca="false">($K$28-$K$27)*B23</f>
        <v>11988.2965139003</v>
      </c>
      <c r="L23" s="158" t="n">
        <f aca="false">($L$28-$L$27)*C23</f>
        <v>6545.75667112177</v>
      </c>
      <c r="M23" s="157" t="n">
        <f aca="false">($M$28-$M$27)*C23</f>
        <v>1665.57782499843</v>
      </c>
      <c r="N23" s="158" t="n">
        <f aca="false">M23/2</f>
        <v>832.788912499213</v>
      </c>
      <c r="O23" s="159" t="n">
        <f aca="false">M23/2</f>
        <v>832.788912499213</v>
      </c>
      <c r="P23" s="160" t="n">
        <f aca="false">M23/2</f>
        <v>832.788912499213</v>
      </c>
      <c r="Q23" s="124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104" t="s">
        <v>105</v>
      </c>
      <c r="B24" s="156" t="n">
        <f aca="false">'GRILLE CNIV'!I22</f>
        <v>0.0804831722041516</v>
      </c>
      <c r="C24" s="156" t="n">
        <f aca="false">'GRILLE CNIV'!J22</f>
        <v>0.0875353258335464</v>
      </c>
      <c r="D24" s="157" t="n">
        <f aca="false">G24+J24+M24</f>
        <v>41477.4823018918</v>
      </c>
      <c r="E24" s="158" t="n">
        <f aca="false">H24+J24+N24</f>
        <v>32062.2699512957</v>
      </c>
      <c r="F24" s="158" t="n">
        <f aca="false">I24+O24</f>
        <v>9415.21235059615</v>
      </c>
      <c r="G24" s="157" t="n">
        <f aca="false">($G$28-$G$27)*B24</f>
        <v>16795.2283755623</v>
      </c>
      <c r="H24" s="158" t="n">
        <f aca="false">G24/2</f>
        <v>8397.61418778117</v>
      </c>
      <c r="I24" s="158" t="n">
        <f aca="false">G24/2</f>
        <v>8397.61418778117</v>
      </c>
      <c r="J24" s="157" t="n">
        <f aca="false">K24+L24</f>
        <v>22647.0576006995</v>
      </c>
      <c r="K24" s="158" t="n">
        <f aca="false">($K$28-$K$27)*B24</f>
        <v>14648.6922733109</v>
      </c>
      <c r="L24" s="158" t="n">
        <f aca="false">($L$28-$L$27)*C24</f>
        <v>7998.36532738864</v>
      </c>
      <c r="M24" s="157" t="n">
        <f aca="false">($M$28-$M$27)*C24</f>
        <v>2035.19632562995</v>
      </c>
      <c r="N24" s="158" t="n">
        <f aca="false">M24/2</f>
        <v>1017.59816281498</v>
      </c>
      <c r="O24" s="159" t="n">
        <f aca="false">M24/2</f>
        <v>1017.59816281498</v>
      </c>
      <c r="P24" s="160" t="n">
        <f aca="false">M24/2</f>
        <v>1017.59816281498</v>
      </c>
      <c r="Q24" s="12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161" t="s">
        <v>106</v>
      </c>
      <c r="B25" s="162" t="n">
        <f aca="false">SUM(B4:B24)</f>
        <v>1</v>
      </c>
      <c r="C25" s="163" t="n">
        <f aca="false">SUM(C4:C24)</f>
        <v>1</v>
      </c>
      <c r="D25" s="164" t="n">
        <f aca="false">SUM(D4:D24)</f>
        <v>505312.38</v>
      </c>
      <c r="E25" s="165" t="n">
        <f aca="false">SUM(E4:E24)</f>
        <v>389347.38</v>
      </c>
      <c r="F25" s="165" t="n">
        <f aca="false">SUM(F4:F24)</f>
        <v>115965</v>
      </c>
      <c r="G25" s="164" t="n">
        <f aca="false">G28-G27</f>
        <v>208680</v>
      </c>
      <c r="H25" s="165" t="n">
        <f aca="false">G25/2</f>
        <v>104340</v>
      </c>
      <c r="I25" s="165" t="n">
        <f aca="false">G25/2</f>
        <v>104340</v>
      </c>
      <c r="J25" s="164" t="n">
        <f aca="false">SUM(J4:J24)</f>
        <v>273382.38</v>
      </c>
      <c r="K25" s="165" t="n">
        <f aca="false">SUM(K4:K24)</f>
        <v>182009.38</v>
      </c>
      <c r="L25" s="165" t="n">
        <f aca="false">SUM(L4:L24)</f>
        <v>91373</v>
      </c>
      <c r="M25" s="164" t="n">
        <f aca="false">SUM(M4:M24)</f>
        <v>23250</v>
      </c>
      <c r="N25" s="165" t="n">
        <f aca="false">SUM(N4:N24)</f>
        <v>11625</v>
      </c>
      <c r="O25" s="166" t="n">
        <f aca="false">M25/2</f>
        <v>11625</v>
      </c>
      <c r="P25" s="167" t="n">
        <f aca="false">M25/2</f>
        <v>11625</v>
      </c>
      <c r="Q25" s="12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0"/>
      <c r="C26" s="0"/>
      <c r="D26" s="157"/>
      <c r="E26" s="158"/>
      <c r="F26" s="158"/>
      <c r="G26" s="157"/>
      <c r="H26" s="158"/>
      <c r="I26" s="158"/>
      <c r="J26" s="157"/>
      <c r="K26" s="158"/>
      <c r="L26" s="158"/>
      <c r="M26" s="157"/>
      <c r="N26" s="124"/>
      <c r="O26" s="124"/>
      <c r="P26" s="160" t="n">
        <f aca="false">M26/2</f>
        <v>0</v>
      </c>
      <c r="Q26" s="12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10" t="s">
        <v>107</v>
      </c>
      <c r="B27" s="156" t="n">
        <v>0.06</v>
      </c>
      <c r="C27" s="156" t="n">
        <v>0.07</v>
      </c>
      <c r="D27" s="157" t="n">
        <f aca="false">M27+J27+G27</f>
        <v>26687.62</v>
      </c>
      <c r="E27" s="158" t="n">
        <f aca="false">H27+J27+N27</f>
        <v>19152.62</v>
      </c>
      <c r="F27" s="158" t="n">
        <f aca="false">I27+O27</f>
        <v>7535</v>
      </c>
      <c r="G27" s="157" t="n">
        <f aca="false">$G$28*B27</f>
        <v>13320</v>
      </c>
      <c r="H27" s="158" t="n">
        <f aca="false">G27/2</f>
        <v>6660</v>
      </c>
      <c r="I27" s="158" t="n">
        <f aca="false">G27/2</f>
        <v>6660</v>
      </c>
      <c r="J27" s="157" t="n">
        <f aca="false">K27+L27</f>
        <v>11617.62</v>
      </c>
      <c r="K27" s="158" t="n">
        <f aca="false">$K$28*B27</f>
        <v>11617.62</v>
      </c>
      <c r="L27" s="158" t="n">
        <v>0</v>
      </c>
      <c r="M27" s="157" t="n">
        <f aca="false">$M$28*C27</f>
        <v>1750</v>
      </c>
      <c r="N27" s="158" t="n">
        <f aca="false">M27/2</f>
        <v>875</v>
      </c>
      <c r="O27" s="159" t="n">
        <f aca="false">M27/2</f>
        <v>875</v>
      </c>
      <c r="P27" s="160" t="n">
        <f aca="false">M27/2</f>
        <v>875</v>
      </c>
      <c r="Q27" s="124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168" t="s">
        <v>108</v>
      </c>
      <c r="B28" s="168"/>
      <c r="C28" s="169"/>
      <c r="D28" s="170" t="n">
        <f aca="false">'BUDGET 2019'!E40-'BUDGET 2019'!K34-'BUDGET 2019'!K37</f>
        <v>532000</v>
      </c>
      <c r="E28" s="170" t="n">
        <f aca="false">SUM(E4:E24)+E27</f>
        <v>408500</v>
      </c>
      <c r="F28" s="170" t="n">
        <f aca="false">SUM(F4:F24)+F27</f>
        <v>123500</v>
      </c>
      <c r="G28" s="171" t="n">
        <f aca="false">'BUDGET 2019'!E40-'BUDGET 2019'!E36-'BUDGET 2019'!E35</f>
        <v>222000</v>
      </c>
      <c r="H28" s="170" t="n">
        <f aca="false">G28/2</f>
        <v>111000</v>
      </c>
      <c r="I28" s="170" t="n">
        <f aca="false">G28/2</f>
        <v>111000</v>
      </c>
      <c r="J28" s="171" t="n">
        <f aca="false">'BUDGET 2019'!E35-'BUDGET 2019'!K37-'BUDGET 2019'!K34</f>
        <v>285000</v>
      </c>
      <c r="K28" s="170" t="n">
        <f aca="false">'BUDGET 2019'!E35-'BUDGET 2019'!K34-'BUDGET 2019'!K37-'BUDGET 2019'!K35</f>
        <v>193627</v>
      </c>
      <c r="L28" s="170" t="n">
        <f aca="false">'BUDGET 2019'!K35</f>
        <v>91373</v>
      </c>
      <c r="M28" s="171" t="n">
        <f aca="false">'BUDGET 2019'!E36</f>
        <v>25000</v>
      </c>
      <c r="N28" s="170" t="n">
        <f aca="false">M28/2</f>
        <v>12500</v>
      </c>
      <c r="O28" s="159" t="n">
        <f aca="false">M28/2</f>
        <v>12500</v>
      </c>
      <c r="P28" s="170" t="n">
        <f aca="false">M28/2</f>
        <v>12500</v>
      </c>
      <c r="Q28" s="12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72" customFormat="true" ht="12" hidden="false" customHeight="false" outlineLevel="0" collapsed="false">
      <c r="B29" s="172" t="s">
        <v>127</v>
      </c>
      <c r="D29" s="173" t="n">
        <f aca="false">SUM(D4:D24)+D27-D28</f>
        <v>0</v>
      </c>
      <c r="E29" s="173" t="n">
        <f aca="false">SUM(E4:E24)+E27-E28</f>
        <v>0</v>
      </c>
      <c r="F29" s="173" t="n">
        <f aca="false">SUM(F4:F24)+F27-F28</f>
        <v>0</v>
      </c>
      <c r="G29" s="173" t="n">
        <f aca="false">SUM(G4:G24)+G27-G28</f>
        <v>0</v>
      </c>
      <c r="H29" s="173" t="n">
        <f aca="false">SUM(H4:H24)+H27-H28</f>
        <v>0</v>
      </c>
      <c r="I29" s="173" t="n">
        <f aca="false">SUM(I4:I24)+I27-I28</f>
        <v>0</v>
      </c>
      <c r="J29" s="173"/>
      <c r="K29" s="173"/>
      <c r="L29" s="173" t="n">
        <f aca="false">SUM(L4:L24)+L27-L28</f>
        <v>0</v>
      </c>
      <c r="M29" s="173" t="n">
        <f aca="false">SUM(M4:M24)+M27-M28</f>
        <v>0</v>
      </c>
      <c r="N29" s="173" t="n">
        <f aca="false">SUM(N4:N24)+N27-N28</f>
        <v>0</v>
      </c>
      <c r="O29" s="173" t="n">
        <f aca="false">SUM(O4:O24)+O27-O28</f>
        <v>0</v>
      </c>
      <c r="P29" s="173" t="n">
        <f aca="false">SUM(P4:P24)+P27-P28</f>
        <v>0</v>
      </c>
      <c r="Q29" s="173"/>
    </row>
    <row r="30" s="172" customFormat="true" ht="12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</row>
    <row r="31" customFormat="false" ht="15" hidden="false" customHeight="false" outlineLevel="0" collapsed="false">
      <c r="A31" s="174" t="s">
        <v>128</v>
      </c>
      <c r="B31" s="175" t="s">
        <v>129</v>
      </c>
      <c r="M31" s="146"/>
      <c r="N31" s="146"/>
      <c r="O31" s="146"/>
      <c r="P31" s="146"/>
      <c r="Q31" s="146"/>
    </row>
    <row r="32" customFormat="false" ht="15" hidden="false" customHeight="false" outlineLevel="0" collapsed="false">
      <c r="B32" s="118" t="s">
        <v>130</v>
      </c>
    </row>
    <row r="33" customFormat="false" ht="15" hidden="false" customHeight="false" outlineLevel="0" collapsed="false">
      <c r="B33" s="176" t="s">
        <v>131</v>
      </c>
      <c r="M33" s="146" t="n">
        <f aca="false">M28+J28+G28</f>
        <v>532000</v>
      </c>
    </row>
    <row r="34" customFormat="false" ht="15" hidden="false" customHeight="false" outlineLevel="0" collapsed="false">
      <c r="B34" s="118" t="s">
        <v>132</v>
      </c>
    </row>
    <row r="35" customFormat="false" ht="15" hidden="false" customHeight="false" outlineLevel="0" collapsed="false">
      <c r="B35" s="118" t="s">
        <v>133</v>
      </c>
    </row>
  </sheetData>
  <mergeCells count="9">
    <mergeCell ref="D1:L1"/>
    <mergeCell ref="A2:A3"/>
    <mergeCell ref="B2:B3"/>
    <mergeCell ref="C2:C3"/>
    <mergeCell ref="D2:F2"/>
    <mergeCell ref="G2:I2"/>
    <mergeCell ref="J2:L2"/>
    <mergeCell ref="M2:P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2.56"/>
    <col collapsed="false" customWidth="true" hidden="false" outlineLevel="0" max="2" min="2" style="119" width="11.13"/>
    <col collapsed="false" customWidth="true" hidden="false" outlineLevel="0" max="3" min="3" style="119" width="17.42"/>
    <col collapsed="false" customWidth="true" hidden="false" outlineLevel="0" max="4" min="4" style="119" width="16.13"/>
    <col collapsed="false" customWidth="true" hidden="false" outlineLevel="0" max="5" min="5" style="119" width="12.56"/>
    <col collapsed="false" customWidth="true" hidden="false" outlineLevel="0" max="6" min="6" style="118" width="16.28"/>
    <col collapsed="false" customWidth="true" hidden="false" outlineLevel="0" max="7" min="7" style="118" width="15.56"/>
    <col collapsed="false" customWidth="false" hidden="false" outlineLevel="0" max="257" min="8" style="118" width="11.42"/>
  </cols>
  <sheetData>
    <row r="1" customFormat="false" ht="32.25" hidden="false" customHeight="true" outlineLevel="0" collapsed="false">
      <c r="A1" s="177" t="s">
        <v>13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04" t="s">
        <v>135</v>
      </c>
      <c r="B2" s="178" t="s">
        <v>136</v>
      </c>
      <c r="C2" s="178" t="s">
        <v>137</v>
      </c>
      <c r="D2" s="179" t="s">
        <v>138</v>
      </c>
      <c r="E2" s="179"/>
      <c r="F2" s="179"/>
      <c r="G2" s="179"/>
    </row>
    <row r="3" customFormat="false" ht="15" hidden="false" customHeight="false" outlineLevel="0" collapsed="false">
      <c r="A3" s="104"/>
      <c r="B3" s="178"/>
      <c r="C3" s="178" t="s">
        <v>139</v>
      </c>
      <c r="D3" s="104" t="s">
        <v>140</v>
      </c>
      <c r="E3" s="104" t="s">
        <v>141</v>
      </c>
      <c r="F3" s="104" t="s">
        <v>142</v>
      </c>
      <c r="G3" s="104" t="s">
        <v>143</v>
      </c>
    </row>
    <row r="4" customFormat="false" ht="15" hidden="false" customHeight="false" outlineLevel="0" collapsed="false">
      <c r="A4" s="104" t="s">
        <v>144</v>
      </c>
      <c r="B4" s="178" t="n">
        <f aca="false">SUM(C4:G4)</f>
        <v>8347.12233957894</v>
      </c>
      <c r="C4" s="178" t="n">
        <v>2427.85980069474</v>
      </c>
      <c r="D4" s="178" t="n">
        <v>2325.12329500225</v>
      </c>
      <c r="E4" s="178" t="n">
        <v>1097.68312420548</v>
      </c>
      <c r="F4" s="178" t="n">
        <v>2496.45611967647</v>
      </c>
      <c r="G4" s="178" t="n">
        <v>0</v>
      </c>
    </row>
    <row r="5" customFormat="false" ht="15" hidden="false" customHeight="false" outlineLevel="0" collapsed="false">
      <c r="A5" s="104" t="s">
        <v>145</v>
      </c>
      <c r="B5" s="178" t="n">
        <f aca="false">SUM(C5:G5)</f>
        <v>5191.91892181902</v>
      </c>
      <c r="C5" s="178" t="n">
        <v>1794.77663344722</v>
      </c>
      <c r="D5" s="178" t="n">
        <v>1692.04012775473</v>
      </c>
      <c r="E5" s="178" t="n">
        <v>0</v>
      </c>
      <c r="F5" s="178" t="n">
        <v>1705.10216061707</v>
      </c>
      <c r="G5" s="178" t="n">
        <v>0</v>
      </c>
    </row>
    <row r="6" customFormat="false" ht="15" hidden="false" customHeight="false" outlineLevel="0" collapsed="false">
      <c r="A6" s="104" t="s">
        <v>146</v>
      </c>
      <c r="B6" s="178" t="n">
        <f aca="false">SUM(C6:G6)</f>
        <v>4145.05093462735</v>
      </c>
      <c r="C6" s="178" t="n">
        <v>1284.43901023172</v>
      </c>
      <c r="D6" s="178" t="n">
        <v>1181.70250453924</v>
      </c>
      <c r="E6" s="178" t="n">
        <v>611.729288258695</v>
      </c>
      <c r="F6" s="178" t="n">
        <v>1067.1801315977</v>
      </c>
      <c r="G6" s="178" t="n">
        <v>0</v>
      </c>
    </row>
    <row r="7" customFormat="false" ht="15" hidden="false" customHeight="false" outlineLevel="0" collapsed="false">
      <c r="A7" s="104" t="s">
        <v>147</v>
      </c>
      <c r="B7" s="178" t="n">
        <f aca="false">SUM(C7:G7)</f>
        <v>25987.510157068</v>
      </c>
      <c r="C7" s="178" t="n">
        <v>6751.42238018615</v>
      </c>
      <c r="D7" s="178" t="n">
        <v>6648.68587449366</v>
      </c>
      <c r="E7" s="178" t="n">
        <v>2935.19722048933</v>
      </c>
      <c r="F7" s="178" t="n">
        <v>7900.90934404073</v>
      </c>
      <c r="G7" s="178" t="n">
        <v>1751.29533785814</v>
      </c>
    </row>
    <row r="8" customFormat="false" ht="15" hidden="false" customHeight="false" outlineLevel="0" collapsed="false">
      <c r="A8" s="104" t="s">
        <v>148</v>
      </c>
      <c r="B8" s="178" t="n">
        <f aca="false">SUM(C8:G8)</f>
        <v>14960.8589767973</v>
      </c>
      <c r="C8" s="178" t="n">
        <v>3656.07258743694</v>
      </c>
      <c r="D8" s="178" t="n">
        <v>3553.33608174445</v>
      </c>
      <c r="E8" s="178" t="n">
        <v>1619.67355857091</v>
      </c>
      <c r="F8" s="178" t="n">
        <v>4031.72210310422</v>
      </c>
      <c r="G8" s="178" t="n">
        <v>2100.05464594074</v>
      </c>
    </row>
    <row r="9" customFormat="false" ht="15" hidden="false" customHeight="false" outlineLevel="0" collapsed="false">
      <c r="A9" s="104" t="s">
        <v>149</v>
      </c>
      <c r="B9" s="178" t="n">
        <f aca="false">SUM(C9:G9)</f>
        <v>3167.45796288258</v>
      </c>
      <c r="C9" s="178" t="n">
        <v>915.091895739746</v>
      </c>
      <c r="D9" s="178" t="n">
        <v>812.355390047258</v>
      </c>
      <c r="E9" s="178" t="n">
        <v>454.756764599605</v>
      </c>
      <c r="F9" s="178" t="n">
        <v>605.496238482727</v>
      </c>
      <c r="G9" s="178" t="n">
        <v>379.75767401324</v>
      </c>
    </row>
    <row r="10" customFormat="false" ht="15" hidden="false" customHeight="false" outlineLevel="0" collapsed="false">
      <c r="A10" s="104" t="s">
        <v>150</v>
      </c>
      <c r="B10" s="178" t="n">
        <f aca="false">SUM(C10:G10)</f>
        <v>2826.25193023704</v>
      </c>
      <c r="C10" s="178" t="n">
        <v>1438.31107969484</v>
      </c>
      <c r="D10" s="178" t="n">
        <v>0</v>
      </c>
      <c r="E10" s="178" t="n">
        <v>0</v>
      </c>
      <c r="F10" s="178" t="n">
        <v>1387.9408505422</v>
      </c>
      <c r="G10" s="178" t="n">
        <v>0</v>
      </c>
    </row>
    <row r="11" customFormat="false" ht="15" hidden="false" customHeight="false" outlineLevel="0" collapsed="false">
      <c r="A11" s="104" t="s">
        <v>151</v>
      </c>
      <c r="B11" s="178" t="n">
        <f aca="false">SUM(C11:G11)</f>
        <v>0</v>
      </c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</row>
    <row r="12" customFormat="false" ht="15" hidden="false" customHeight="false" outlineLevel="0" collapsed="false">
      <c r="A12" s="104" t="s">
        <v>152</v>
      </c>
      <c r="B12" s="178" t="n">
        <f aca="false">SUM(C12:G12)</f>
        <v>10283.1224477682</v>
      </c>
      <c r="C12" s="178" t="n">
        <v>0</v>
      </c>
      <c r="D12" s="178" t="n">
        <v>0</v>
      </c>
      <c r="E12" s="178" t="n">
        <v>2794.88781772884</v>
      </c>
      <c r="F12" s="178" t="n">
        <v>7488.23463003931</v>
      </c>
      <c r="G12" s="178" t="n">
        <v>0</v>
      </c>
    </row>
    <row r="13" customFormat="false" ht="15" hidden="false" customHeight="false" outlineLevel="0" collapsed="false">
      <c r="A13" s="104" t="s">
        <v>153</v>
      </c>
      <c r="B13" s="178" t="n">
        <f aca="false">SUM(C13:G13)</f>
        <v>14226.1141035443</v>
      </c>
      <c r="C13" s="178" t="n">
        <v>3685.56448051798</v>
      </c>
      <c r="D13" s="178" t="n">
        <v>3582.82797482549</v>
      </c>
      <c r="E13" s="178" t="n">
        <v>1632.20761313035</v>
      </c>
      <c r="F13" s="178" t="n">
        <v>4068.58696945552</v>
      </c>
      <c r="G13" s="178" t="n">
        <v>1256.92706561496</v>
      </c>
    </row>
    <row r="14" customFormat="false" ht="15" hidden="false" customHeight="false" outlineLevel="0" collapsed="false">
      <c r="A14" s="104" t="s">
        <v>154</v>
      </c>
      <c r="B14" s="178" t="n">
        <f aca="false">SUM(C14:G14)</f>
        <v>13694.3444599431</v>
      </c>
      <c r="C14" s="178" t="n">
        <v>3343.35295364578</v>
      </c>
      <c r="D14" s="178" t="n">
        <v>3240.61644795329</v>
      </c>
      <c r="E14" s="178" t="n">
        <v>1486.76771420967</v>
      </c>
      <c r="F14" s="178" t="n">
        <v>3640.82256086527</v>
      </c>
      <c r="G14" s="178" t="n">
        <v>1982.78478326905</v>
      </c>
    </row>
    <row r="15" customFormat="false" ht="15" hidden="false" customHeight="false" outlineLevel="0" collapsed="false">
      <c r="A15" s="104" t="s">
        <v>155</v>
      </c>
      <c r="B15" s="178" t="n">
        <f aca="false">SUM(C15:G15)</f>
        <v>0</v>
      </c>
      <c r="C15" s="178" t="n">
        <v>0</v>
      </c>
      <c r="D15" s="178" t="n">
        <v>0</v>
      </c>
      <c r="E15" s="178" t="n">
        <v>0</v>
      </c>
      <c r="F15" s="178" t="n">
        <v>0</v>
      </c>
      <c r="G15" s="178" t="n">
        <v>0</v>
      </c>
    </row>
    <row r="16" customFormat="false" ht="15" hidden="false" customHeight="false" outlineLevel="0" collapsed="false">
      <c r="A16" s="104" t="s">
        <v>156</v>
      </c>
      <c r="B16" s="178" t="n">
        <f aca="false">SUM(C16:G16)</f>
        <v>9317.33298093692</v>
      </c>
      <c r="C16" s="178" t="n">
        <v>2262.60937858254</v>
      </c>
      <c r="D16" s="178" t="n">
        <v>2159.87287289005</v>
      </c>
      <c r="E16" s="178" t="n">
        <v>1027.45169480779</v>
      </c>
      <c r="F16" s="178" t="n">
        <v>2289.89309203622</v>
      </c>
      <c r="G16" s="178" t="n">
        <v>1577.50594262033</v>
      </c>
    </row>
    <row r="17" customFormat="false" ht="15" hidden="false" customHeight="false" outlineLevel="0" collapsed="false">
      <c r="A17" s="104" t="s">
        <v>157</v>
      </c>
      <c r="B17" s="178" t="n">
        <f aca="false">SUM(C17:G17)</f>
        <v>16293.2688862016</v>
      </c>
      <c r="C17" s="178" t="n">
        <v>3985.06268852444</v>
      </c>
      <c r="D17" s="178" t="n">
        <v>3882.32618283195</v>
      </c>
      <c r="E17" s="178" t="n">
        <v>1759.4943515331</v>
      </c>
      <c r="F17" s="178" t="n">
        <v>4442.95972946359</v>
      </c>
      <c r="G17" s="178" t="n">
        <v>2223.42593384855</v>
      </c>
    </row>
    <row r="18" customFormat="false" ht="15" hidden="false" customHeight="false" outlineLevel="0" collapsed="false">
      <c r="A18" s="104" t="s">
        <v>158</v>
      </c>
      <c r="B18" s="178" t="n">
        <f aca="false">SUM(C18:G18)</f>
        <v>5177.58329338409</v>
      </c>
      <c r="C18" s="178" t="n">
        <v>1429.19044574013</v>
      </c>
      <c r="D18" s="178" t="n">
        <v>1326.45394004764</v>
      </c>
      <c r="E18" s="178" t="n">
        <v>673.248648349769</v>
      </c>
      <c r="F18" s="178" t="n">
        <v>1248.11942598321</v>
      </c>
      <c r="G18" s="178" t="n">
        <v>500.570833263331</v>
      </c>
    </row>
    <row r="19" customFormat="false" ht="15" hidden="false" customHeight="false" outlineLevel="0" collapsed="false">
      <c r="A19" s="104" t="s">
        <v>159</v>
      </c>
      <c r="B19" s="178" t="n">
        <f aca="false">SUM(C19:G19)</f>
        <v>7327.19600643766</v>
      </c>
      <c r="C19" s="178" t="n">
        <v>1978.96351813235</v>
      </c>
      <c r="D19" s="178" t="n">
        <v>1876.22701243986</v>
      </c>
      <c r="E19" s="178" t="n">
        <v>906.902204116462</v>
      </c>
      <c r="F19" s="178" t="n">
        <v>1935.33576647348</v>
      </c>
      <c r="G19" s="178" t="n">
        <v>629.767505275503</v>
      </c>
    </row>
    <row r="20" customFormat="false" ht="15" hidden="false" customHeight="false" outlineLevel="0" collapsed="false">
      <c r="A20" s="104" t="s">
        <v>160</v>
      </c>
      <c r="B20" s="178" t="n">
        <f aca="false">SUM(C20:G20)</f>
        <v>2901.07673444525</v>
      </c>
      <c r="C20" s="178" t="n">
        <v>1501.90662006887</v>
      </c>
      <c r="D20" s="178" t="n">
        <v>1399.17011437638</v>
      </c>
      <c r="E20" s="178" t="n">
        <v>0</v>
      </c>
      <c r="F20" s="178" t="n">
        <v>0</v>
      </c>
      <c r="G20" s="178" t="n">
        <v>0</v>
      </c>
    </row>
    <row r="21" customFormat="false" ht="15" hidden="false" customHeight="false" outlineLevel="0" collapsed="false">
      <c r="A21" s="104" t="s">
        <v>161</v>
      </c>
      <c r="B21" s="178" t="n">
        <f aca="false">SUM(C21:G21)</f>
        <v>0</v>
      </c>
      <c r="C21" s="178" t="n">
        <v>0</v>
      </c>
      <c r="D21" s="178" t="n">
        <v>0</v>
      </c>
      <c r="E21" s="178" t="n">
        <v>0</v>
      </c>
      <c r="F21" s="178" t="n">
        <v>0</v>
      </c>
      <c r="G21" s="178" t="n">
        <v>0</v>
      </c>
    </row>
    <row r="22" customFormat="false" ht="15" hidden="false" customHeight="false" outlineLevel="0" collapsed="false">
      <c r="A22" s="104" t="s">
        <v>162</v>
      </c>
      <c r="B22" s="178" t="n">
        <f aca="false">SUM(C22:G22)</f>
        <v>18153.7898643287</v>
      </c>
      <c r="C22" s="178" t="n">
        <v>4983.6876070514</v>
      </c>
      <c r="D22" s="178" t="n">
        <v>4880.95110135891</v>
      </c>
      <c r="E22" s="178" t="n">
        <v>0</v>
      </c>
      <c r="F22" s="178" t="n">
        <v>5691.24087762229</v>
      </c>
      <c r="G22" s="178" t="n">
        <v>2597.91027829616</v>
      </c>
    </row>
    <row r="23" customFormat="false" ht="15" hidden="false" customHeight="false" outlineLevel="0" collapsed="false">
      <c r="A23" s="104" t="s">
        <v>96</v>
      </c>
      <c r="B23" s="178" t="n">
        <f aca="false">SUM(C23:G23)</f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</row>
    <row r="24" customFormat="false" ht="15" hidden="false" customHeight="false" outlineLevel="0" collapsed="false">
      <c r="A24" s="104" t="s">
        <v>107</v>
      </c>
      <c r="B24" s="178" t="n">
        <f aca="false">SUM(C24:G24)</f>
        <v>0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</row>
    <row r="25" customFormat="false" ht="15" hidden="false" customHeight="false" outlineLevel="0" collapsed="false">
      <c r="A25" s="104" t="s">
        <v>163</v>
      </c>
      <c r="B25" s="178" t="n">
        <f aca="false">SUM(C25:G25)</f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</row>
    <row r="26" customFormat="false" ht="15" hidden="false" customHeight="false" outlineLevel="0" collapsed="false">
      <c r="A26" s="104" t="s">
        <v>164</v>
      </c>
      <c r="B26" s="178" t="n">
        <f aca="false">SUM(B4:B25)</f>
        <v>162000</v>
      </c>
      <c r="C26" s="178" t="n">
        <f aca="false">SUM(C4:C25)</f>
        <v>41438.3110796948</v>
      </c>
      <c r="D26" s="178" t="n">
        <f aca="false">SUM(D4:D25)</f>
        <v>38561.6889203052</v>
      </c>
      <c r="E26" s="178" t="n">
        <f aca="false">SUM(E4:E25)</f>
        <v>17000</v>
      </c>
      <c r="F26" s="178" t="n">
        <f aca="false">SUM(F4:F25)</f>
        <v>50000</v>
      </c>
      <c r="G26" s="178" t="n">
        <f aca="false">SUM(G4:G25)</f>
        <v>15000</v>
      </c>
    </row>
    <row r="27" customFormat="false" ht="15" hidden="false" customHeight="false" outlineLevel="0" collapsed="false">
      <c r="A27" s="118" t="s">
        <v>164</v>
      </c>
      <c r="B27" s="119" t="n">
        <f aca="false">SUM(C26:G26)</f>
        <v>162000</v>
      </c>
      <c r="F27" s="119"/>
      <c r="G27" s="119"/>
    </row>
  </sheetData>
  <mergeCells count="2">
    <mergeCell ref="A1:G1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14"/>
    <col collapsed="false" customWidth="true" hidden="false" outlineLevel="0" max="3" min="3" style="180" width="18.28"/>
    <col collapsed="false" customWidth="true" hidden="false" outlineLevel="0" max="4" min="4" style="180" width="15.13"/>
    <col collapsed="false" customWidth="true" hidden="false" outlineLevel="0" max="5" min="5" style="180" width="14.56"/>
    <col collapsed="false" customWidth="true" hidden="false" outlineLevel="0" max="6" min="6" style="180" width="14.7"/>
  </cols>
  <sheetData>
    <row r="1" customFormat="false" ht="37.5" hidden="false" customHeight="true" outlineLevel="0" collapsed="false">
      <c r="A1" s="181" t="s">
        <v>165</v>
      </c>
      <c r="B1" s="181"/>
      <c r="C1" s="181"/>
      <c r="D1" s="181"/>
      <c r="E1" s="181"/>
      <c r="F1" s="181"/>
    </row>
    <row r="2" customFormat="false" ht="31.5" hidden="false" customHeight="false" outlineLevel="0" collapsed="false">
      <c r="A2" s="182" t="s">
        <v>79</v>
      </c>
      <c r="B2" s="130" t="s">
        <v>111</v>
      </c>
      <c r="C2" s="183" t="s">
        <v>166</v>
      </c>
      <c r="D2" s="184" t="s">
        <v>115</v>
      </c>
      <c r="E2" s="184" t="s">
        <v>167</v>
      </c>
      <c r="F2" s="183" t="s">
        <v>168</v>
      </c>
    </row>
    <row r="3" customFormat="false" ht="15.75" hidden="false" customHeight="false" outlineLevel="0" collapsed="false">
      <c r="A3" s="104" t="s">
        <v>85</v>
      </c>
      <c r="B3" s="131" t="n">
        <f aca="false">'GRILLE CNIV'!I2</f>
        <v>0.0424905813403371</v>
      </c>
      <c r="C3" s="185" t="n">
        <f aca="false">($C$27-$C$26)*B3</f>
        <v>60549.0784099803</v>
      </c>
      <c r="D3" s="185" t="n">
        <f aca="false">C3/2</f>
        <v>30274.5392049902</v>
      </c>
      <c r="E3" s="185" t="n">
        <f aca="false">C3/2</f>
        <v>30274.5392049902</v>
      </c>
      <c r="F3" s="185" t="n">
        <f aca="false">C3*1.2</f>
        <v>72658.8940919764</v>
      </c>
      <c r="J3" s="186"/>
    </row>
    <row r="4" customFormat="false" ht="15.75" hidden="false" customHeight="false" outlineLevel="0" collapsed="false">
      <c r="A4" s="104" t="s">
        <v>86</v>
      </c>
      <c r="B4" s="131" t="n">
        <f aca="false">'GRILLE CNIV'!I3</f>
        <v>0.0276454442984938</v>
      </c>
      <c r="C4" s="185" t="n">
        <f aca="false">($C$27-$C$26)*B4</f>
        <v>39394.7581253537</v>
      </c>
      <c r="D4" s="185" t="n">
        <f aca="false">C4/2</f>
        <v>19697.3790626768</v>
      </c>
      <c r="E4" s="185" t="n">
        <f aca="false">C4/2</f>
        <v>19697.3790626768</v>
      </c>
      <c r="F4" s="185" t="n">
        <f aca="false">C4*1.2</f>
        <v>47273.7097504244</v>
      </c>
      <c r="J4" s="186"/>
    </row>
    <row r="5" customFormat="false" ht="15.75" hidden="false" customHeight="false" outlineLevel="0" collapsed="false">
      <c r="A5" s="104" t="s">
        <v>87</v>
      </c>
      <c r="B5" s="131" t="n">
        <f aca="false">'GRILLE CNIV'!I4</f>
        <v>0.0157960535022293</v>
      </c>
      <c r="C5" s="185" t="n">
        <f aca="false">($C$27-$C$26)*B5</f>
        <v>22509.3762406767</v>
      </c>
      <c r="D5" s="185" t="n">
        <f aca="false">C5/2</f>
        <v>11254.6881203384</v>
      </c>
      <c r="E5" s="185" t="n">
        <f aca="false">C5/2</f>
        <v>11254.6881203384</v>
      </c>
      <c r="F5" s="185" t="n">
        <f aca="false">C5*1.2</f>
        <v>27011.2514888121</v>
      </c>
      <c r="J5" s="186"/>
    </row>
    <row r="6" customFormat="false" ht="15.75" hidden="false" customHeight="false" outlineLevel="0" collapsed="false">
      <c r="A6" s="104" t="s">
        <v>88</v>
      </c>
      <c r="B6" s="131" t="n">
        <f aca="false">'GRILLE CNIV'!I5</f>
        <v>0.150171136782371</v>
      </c>
      <c r="C6" s="185" t="n">
        <f aca="false">($C$27-$C$26)*B6</f>
        <v>213993.869914879</v>
      </c>
      <c r="D6" s="185" t="n">
        <f aca="false">C6/2</f>
        <v>106996.934957439</v>
      </c>
      <c r="E6" s="185" t="n">
        <f aca="false">C6/2</f>
        <v>106996.934957439</v>
      </c>
      <c r="F6" s="185" t="n">
        <f aca="false">C6*1.2</f>
        <v>256792.643897854</v>
      </c>
      <c r="J6" s="186"/>
    </row>
    <row r="7" customFormat="false" ht="15.75" hidden="false" customHeight="false" outlineLevel="0" collapsed="false">
      <c r="A7" s="104" t="s">
        <v>89</v>
      </c>
      <c r="B7" s="131" t="n">
        <f aca="false">'GRILLE CNIV'!I6</f>
        <v>0.0727850732941361</v>
      </c>
      <c r="C7" s="185" t="n">
        <f aca="false">($C$27-$C$26)*B7</f>
        <v>103718.729444144</v>
      </c>
      <c r="D7" s="185" t="n">
        <f aca="false">C7/2</f>
        <v>51859.364722072</v>
      </c>
      <c r="E7" s="185" t="n">
        <f aca="false">C7/2</f>
        <v>51859.364722072</v>
      </c>
      <c r="F7" s="185" t="n">
        <f aca="false">C7*1.2</f>
        <v>124462.475332973</v>
      </c>
      <c r="J7" s="186"/>
    </row>
    <row r="8" customFormat="false" ht="15.75" hidden="false" customHeight="false" outlineLevel="0" collapsed="false">
      <c r="A8" s="104" t="s">
        <v>90</v>
      </c>
      <c r="B8" s="131" t="n">
        <f aca="false">'GRILLE CNIV'!I7</f>
        <v>0.00415499656318346</v>
      </c>
      <c r="C8" s="185" t="n">
        <f aca="false">($C$27-$C$26)*B8</f>
        <v>5920.87010253643</v>
      </c>
      <c r="D8" s="185" t="n">
        <f aca="false">C8/2</f>
        <v>2960.43505126821</v>
      </c>
      <c r="E8" s="185" t="n">
        <f aca="false">C8/2</f>
        <v>2960.43505126821</v>
      </c>
      <c r="F8" s="185" t="n">
        <f aca="false">C8*1.2</f>
        <v>7105.04412304371</v>
      </c>
      <c r="J8" s="186"/>
    </row>
    <row r="9" customFormat="false" ht="15.75" hidden="false" customHeight="false" outlineLevel="0" collapsed="false">
      <c r="A9" s="104" t="s">
        <v>91</v>
      </c>
      <c r="B9" s="131" t="n">
        <f aca="false">'GRILLE CNIV'!I8</f>
        <v>0.0152180723813736</v>
      </c>
      <c r="C9" s="185" t="n">
        <f aca="false">($C$27-$C$26)*B9</f>
        <v>21685.7531434574</v>
      </c>
      <c r="D9" s="185" t="n">
        <f aca="false">C9/2</f>
        <v>10842.8765717287</v>
      </c>
      <c r="E9" s="185" t="n">
        <f aca="false">C9/2</f>
        <v>10842.8765717287</v>
      </c>
      <c r="F9" s="185" t="n">
        <f aca="false">C9*1.2</f>
        <v>26022.9037721489</v>
      </c>
      <c r="J9" s="186"/>
    </row>
    <row r="10" customFormat="false" ht="15.75" hidden="false" customHeight="false" outlineLevel="0" collapsed="false">
      <c r="A10" s="104" t="s">
        <v>92</v>
      </c>
      <c r="B10" s="131" t="n">
        <f aca="false">'GRILLE CNIV'!I9</f>
        <v>0.141961364422236</v>
      </c>
      <c r="C10" s="185" t="n">
        <f aca="false">($C$27-$C$26)*B10</f>
        <v>202294.944301686</v>
      </c>
      <c r="D10" s="185" t="n">
        <f aca="false">C10/2</f>
        <v>101147.472150843</v>
      </c>
      <c r="E10" s="185" t="n">
        <f aca="false">C10/2</f>
        <v>101147.472150843</v>
      </c>
      <c r="F10" s="185" t="n">
        <f aca="false">C10*1.2</f>
        <v>242753.933162023</v>
      </c>
      <c r="J10" s="186"/>
    </row>
    <row r="11" customFormat="false" ht="15.75" hidden="false" customHeight="false" outlineLevel="0" collapsed="false">
      <c r="A11" s="104" t="s">
        <v>93</v>
      </c>
      <c r="B11" s="131" t="n">
        <f aca="false">'GRILLE CNIV'!I10</f>
        <v>0.080563516068986</v>
      </c>
      <c r="C11" s="185" t="n">
        <f aca="false">($C$27-$C$26)*B11</f>
        <v>114803.010398305</v>
      </c>
      <c r="D11" s="185" t="n">
        <f aca="false">C11/2</f>
        <v>57401.5051991525</v>
      </c>
      <c r="E11" s="185" t="n">
        <f aca="false">C11/2</f>
        <v>57401.5051991525</v>
      </c>
      <c r="F11" s="185" t="n">
        <f aca="false">C11*1.2</f>
        <v>137763.612477966</v>
      </c>
      <c r="J11" s="186"/>
    </row>
    <row r="12" customFormat="false" ht="15.75" hidden="false" customHeight="false" outlineLevel="0" collapsed="false">
      <c r="A12" s="104" t="s">
        <v>94</v>
      </c>
      <c r="B12" s="131" t="n">
        <f aca="false">'GRILLE CNIV'!I11</f>
        <v>0.00819398734001383</v>
      </c>
      <c r="C12" s="185" t="n">
        <f aca="false">($C$27-$C$26)*B12</f>
        <v>11676.4319595197</v>
      </c>
      <c r="D12" s="185" t="n">
        <f aca="false">C12/2</f>
        <v>5838.21597975985</v>
      </c>
      <c r="E12" s="185" t="n">
        <f aca="false">C12/2</f>
        <v>5838.21597975985</v>
      </c>
      <c r="F12" s="185" t="n">
        <f aca="false">C12*1.2</f>
        <v>14011.7183514236</v>
      </c>
      <c r="J12" s="186"/>
    </row>
    <row r="13" customFormat="false" ht="15.75" hidden="false" customHeight="false" outlineLevel="0" collapsed="false">
      <c r="A13" s="104" t="s">
        <v>95</v>
      </c>
      <c r="B13" s="131" t="n">
        <f aca="false">'GRILLE CNIV'!I12</f>
        <v>0.0191078006772262</v>
      </c>
      <c r="C13" s="185" t="n">
        <f aca="false">($C$27-$C$26)*B13</f>
        <v>27228.6159650474</v>
      </c>
      <c r="D13" s="185" t="n">
        <f aca="false">C13/2</f>
        <v>13614.3079825237</v>
      </c>
      <c r="E13" s="185" t="n">
        <f aca="false">C13/2</f>
        <v>13614.3079825237</v>
      </c>
      <c r="F13" s="185" t="n">
        <f aca="false">C13*1.2</f>
        <v>32674.3391580568</v>
      </c>
      <c r="J13" s="186"/>
    </row>
    <row r="14" customFormat="false" ht="15.75" hidden="false" customHeight="false" outlineLevel="0" collapsed="false">
      <c r="A14" s="104" t="s">
        <v>96</v>
      </c>
      <c r="B14" s="131" t="n">
        <f aca="false">'GRILLE CNIV'!I13</f>
        <v>0.00443154477144848</v>
      </c>
      <c r="C14" s="185" t="n">
        <f aca="false">($C$27-$C$26)*B14</f>
        <v>6314.95129931409</v>
      </c>
      <c r="D14" s="185" t="n">
        <f aca="false">C14/2</f>
        <v>3157.47564965704</v>
      </c>
      <c r="E14" s="185" t="n">
        <f aca="false">C14/2</f>
        <v>3157.47564965704</v>
      </c>
      <c r="F14" s="185" t="n">
        <f aca="false">C14*1.2</f>
        <v>7577.9415591769</v>
      </c>
      <c r="J14" s="186"/>
    </row>
    <row r="15" customFormat="false" ht="15.75" hidden="false" customHeight="false" outlineLevel="0" collapsed="false">
      <c r="A15" s="104" t="s">
        <v>97</v>
      </c>
      <c r="B15" s="131" t="n">
        <f aca="false">'GRILLE CNIV'!I14</f>
        <v>0.0718219398681468</v>
      </c>
      <c r="C15" s="185" t="n">
        <f aca="false">($C$27-$C$26)*B15</f>
        <v>102346.264312109</v>
      </c>
      <c r="D15" s="185" t="n">
        <f aca="false">C15/2</f>
        <v>51173.1321560546</v>
      </c>
      <c r="E15" s="185" t="n">
        <f aca="false">C15/2</f>
        <v>51173.1321560546</v>
      </c>
      <c r="F15" s="185" t="n">
        <f aca="false">C15*1.2</f>
        <v>122815.517174531</v>
      </c>
      <c r="J15" s="186"/>
    </row>
    <row r="16" customFormat="false" ht="15.75" hidden="false" customHeight="false" outlineLevel="0" collapsed="false">
      <c r="A16" s="104" t="s">
        <v>98</v>
      </c>
      <c r="B16" s="131" t="n">
        <f aca="false">'GRILLE CNIV'!I15</f>
        <v>0.102577825749397</v>
      </c>
      <c r="C16" s="185" t="n">
        <f aca="false">($C$27-$C$26)*B16</f>
        <v>146173.40169289</v>
      </c>
      <c r="D16" s="185" t="n">
        <f aca="false">C16/2</f>
        <v>73086.7008464452</v>
      </c>
      <c r="E16" s="185" t="n">
        <f aca="false">C16/2</f>
        <v>73086.7008464452</v>
      </c>
      <c r="F16" s="185" t="n">
        <f aca="false">C16*1.2</f>
        <v>175408.082031468</v>
      </c>
      <c r="J16" s="186"/>
    </row>
    <row r="17" customFormat="false" ht="15.75" hidden="false" customHeight="false" outlineLevel="0" collapsed="false">
      <c r="A17" s="104" t="s">
        <v>99</v>
      </c>
      <c r="B17" s="131" t="n">
        <f aca="false">'GRILLE CNIV'!I16</f>
        <v>0.00447220500899096</v>
      </c>
      <c r="C17" s="185" t="n">
        <f aca="false">($C$27-$C$26)*B17</f>
        <v>6372.89213781212</v>
      </c>
      <c r="D17" s="185" t="n">
        <f aca="false">C17/2</f>
        <v>3186.44606890606</v>
      </c>
      <c r="E17" s="185" t="n">
        <f aca="false">C17/2</f>
        <v>3186.44606890606</v>
      </c>
      <c r="F17" s="185" t="n">
        <f aca="false">C17*1.2</f>
        <v>7647.47056537455</v>
      </c>
      <c r="J17" s="186"/>
    </row>
    <row r="18" customFormat="false" ht="15.75" hidden="false" customHeight="false" outlineLevel="0" collapsed="false">
      <c r="A18" s="104" t="s">
        <v>100</v>
      </c>
      <c r="B18" s="131" t="n">
        <f aca="false">'GRILLE CNIV'!I17</f>
        <v>0.037900529996289</v>
      </c>
      <c r="C18" s="185" t="n">
        <f aca="false">($C$27-$C$26)*B18</f>
        <v>54008.2552447119</v>
      </c>
      <c r="D18" s="185" t="n">
        <f aca="false">C18/2</f>
        <v>27004.1276223559</v>
      </c>
      <c r="E18" s="185" t="n">
        <f aca="false">C18/2</f>
        <v>27004.1276223559</v>
      </c>
      <c r="F18" s="185" t="n">
        <f aca="false">C18*1.2</f>
        <v>64809.9062936543</v>
      </c>
      <c r="J18" s="186"/>
    </row>
    <row r="19" customFormat="false" ht="15.75" hidden="false" customHeight="false" outlineLevel="0" collapsed="false">
      <c r="A19" s="104" t="s">
        <v>101</v>
      </c>
      <c r="B19" s="131" t="n">
        <f aca="false">'GRILLE CNIV'!I18</f>
        <v>0.0173552353296801</v>
      </c>
      <c r="C19" s="185" t="n">
        <f aca="false">($C$27-$C$26)*B19</f>
        <v>24731.2103447941</v>
      </c>
      <c r="D19" s="185" t="n">
        <f aca="false">C19/2</f>
        <v>12365.6051723971</v>
      </c>
      <c r="E19" s="185" t="n">
        <f aca="false">C19/2</f>
        <v>12365.6051723971</v>
      </c>
      <c r="F19" s="185" t="n">
        <f aca="false">C19*1.2</f>
        <v>29677.452413753</v>
      </c>
      <c r="J19" s="186"/>
    </row>
    <row r="20" customFormat="false" ht="15.75" hidden="false" customHeight="false" outlineLevel="0" collapsed="false">
      <c r="A20" s="104" t="s">
        <v>102</v>
      </c>
      <c r="B20" s="131" t="n">
        <f aca="false">'GRILLE CNIV'!I19</f>
        <v>0.00456463788572185</v>
      </c>
      <c r="C20" s="185" t="n">
        <f aca="false">($C$27-$C$26)*B20</f>
        <v>6504.60898715364</v>
      </c>
      <c r="D20" s="185" t="n">
        <f aca="false">C20/2</f>
        <v>3252.30449357682</v>
      </c>
      <c r="E20" s="185" t="n">
        <f aca="false">C20/2</f>
        <v>3252.30449357682</v>
      </c>
      <c r="F20" s="185" t="n">
        <f aca="false">C20*1.2</f>
        <v>7805.53078458436</v>
      </c>
      <c r="J20" s="186"/>
    </row>
    <row r="21" customFormat="false" ht="15.75" hidden="false" customHeight="false" outlineLevel="0" collapsed="false">
      <c r="A21" s="104" t="s">
        <v>103</v>
      </c>
      <c r="B21" s="131" t="n">
        <f aca="false">'GRILLE CNIV'!I20</f>
        <v>0.0324385161013938</v>
      </c>
      <c r="C21" s="185" t="n">
        <f aca="false">($C$27-$C$26)*B21</f>
        <v>46224.8854444862</v>
      </c>
      <c r="D21" s="185" t="n">
        <f aca="false">C21/2</f>
        <v>23112.4427222431</v>
      </c>
      <c r="E21" s="185" t="n">
        <f aca="false">C21/2</f>
        <v>23112.4427222431</v>
      </c>
      <c r="F21" s="185" t="n">
        <f aca="false">C21*1.2</f>
        <v>55469.8625333834</v>
      </c>
      <c r="J21" s="186"/>
    </row>
    <row r="22" customFormat="false" ht="15.75" hidden="false" customHeight="false" outlineLevel="0" collapsed="false">
      <c r="A22" s="104" t="s">
        <v>104</v>
      </c>
      <c r="B22" s="131" t="n">
        <f aca="false">'GRILLE CNIV'!I21</f>
        <v>0.0658663664141944</v>
      </c>
      <c r="C22" s="185" t="n">
        <f aca="false">($C$27-$C$26)*B22</f>
        <v>93859.572140227</v>
      </c>
      <c r="D22" s="185" t="n">
        <f aca="false">C22/2</f>
        <v>46929.7860701135</v>
      </c>
      <c r="E22" s="185" t="n">
        <f aca="false">C22/2</f>
        <v>46929.7860701135</v>
      </c>
      <c r="F22" s="185" t="n">
        <f aca="false">C22*1.2</f>
        <v>112631.486568272</v>
      </c>
      <c r="J22" s="186"/>
    </row>
    <row r="23" customFormat="false" ht="15.75" hidden="false" customHeight="false" outlineLevel="0" collapsed="false">
      <c r="A23" s="104" t="s">
        <v>105</v>
      </c>
      <c r="B23" s="131" t="n">
        <f aca="false">'GRILLE CNIV'!I22</f>
        <v>0.0804831722041516</v>
      </c>
      <c r="C23" s="185" t="n">
        <f aca="false">($C$27-$C$26)*B23</f>
        <v>114688.520390916</v>
      </c>
      <c r="D23" s="185" t="n">
        <f aca="false">C23/2</f>
        <v>57344.260195458</v>
      </c>
      <c r="E23" s="185" t="n">
        <f aca="false">C23/2</f>
        <v>57344.260195458</v>
      </c>
      <c r="F23" s="185" t="n">
        <f aca="false">C23*1.2</f>
        <v>137626.224469099</v>
      </c>
      <c r="J23" s="186"/>
    </row>
    <row r="24" customFormat="false" ht="15.75" hidden="false" customHeight="false" outlineLevel="0" collapsed="false">
      <c r="A24" s="106" t="s">
        <v>117</v>
      </c>
      <c r="B24" s="187" t="n">
        <f aca="false">SUM(B3:B23)</f>
        <v>1</v>
      </c>
      <c r="C24" s="107" t="n">
        <f aca="false">SUM(C3:C23)</f>
        <v>1425000</v>
      </c>
      <c r="D24" s="107" t="n">
        <f aca="false">SUM(D3:D23)</f>
        <v>712500</v>
      </c>
      <c r="E24" s="107" t="n">
        <f aca="false">SUM(E3:E23)</f>
        <v>712500</v>
      </c>
      <c r="F24" s="107" t="n">
        <f aca="false">SUM(F3:F23)</f>
        <v>1710000</v>
      </c>
    </row>
    <row r="25" customFormat="false" ht="15.75" hidden="false" customHeight="false" outlineLevel="0" collapsed="false">
      <c r="A25" s="104"/>
      <c r="B25" s="131"/>
      <c r="C25" s="185"/>
      <c r="D25" s="185"/>
      <c r="E25" s="185"/>
      <c r="F25" s="117"/>
    </row>
    <row r="26" customFormat="false" ht="15.75" hidden="false" customHeight="false" outlineLevel="0" collapsed="false">
      <c r="A26" s="188" t="s">
        <v>107</v>
      </c>
      <c r="B26" s="131" t="n">
        <v>0.05</v>
      </c>
      <c r="C26" s="185" t="n">
        <f aca="false">$B$26*C27</f>
        <v>75000</v>
      </c>
      <c r="D26" s="185" t="n">
        <f aca="false">C26/2</f>
        <v>37500</v>
      </c>
      <c r="E26" s="185" t="n">
        <f aca="false">C26/2</f>
        <v>37500</v>
      </c>
      <c r="F26" s="185" t="n">
        <f aca="false">C26*1.2</f>
        <v>90000</v>
      </c>
    </row>
    <row r="27" customFormat="false" ht="15.75" hidden="false" customHeight="true" outlineLevel="0" collapsed="false">
      <c r="A27" s="142" t="s">
        <v>108</v>
      </c>
      <c r="B27" s="142"/>
      <c r="C27" s="189" t="n">
        <v>1500000</v>
      </c>
      <c r="D27" s="190" t="n">
        <f aca="false">C27/2</f>
        <v>750000</v>
      </c>
      <c r="E27" s="107" t="n">
        <f aca="false">C27/2</f>
        <v>750000</v>
      </c>
      <c r="F27" s="189" t="n">
        <f aca="false">C27*1.2</f>
        <v>1800000</v>
      </c>
    </row>
    <row r="28" customFormat="false" ht="15" hidden="false" customHeight="false" outlineLevel="0" collapsed="false">
      <c r="A28" s="191"/>
      <c r="B28" s="191" t="s">
        <v>127</v>
      </c>
      <c r="C28" s="192" t="n">
        <f aca="false">C24+C26-C27</f>
        <v>0</v>
      </c>
      <c r="D28" s="192" t="n">
        <f aca="false">D24+D26-D27</f>
        <v>0</v>
      </c>
      <c r="E28" s="192" t="n">
        <f aca="false">E24+E26-E27</f>
        <v>0</v>
      </c>
      <c r="F28" s="192" t="n">
        <f aca="false">F24+F26-F27</f>
        <v>0</v>
      </c>
    </row>
    <row r="38" customFormat="false" ht="7.5" hidden="false" customHeight="true" outlineLevel="0" collapsed="false"/>
  </sheetData>
  <mergeCells count="2">
    <mergeCell ref="A1:F1"/>
    <mergeCell ref="A27:B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14"/>
    <col collapsed="false" customWidth="false" hidden="false" outlineLevel="0" max="6" min="2" style="118" width="11.42"/>
    <col collapsed="false" customWidth="true" hidden="false" outlineLevel="0" max="7" min="7" style="118" width="17.85"/>
    <col collapsed="false" customWidth="true" hidden="false" outlineLevel="0" max="8" min="8" style="118" width="22.56"/>
    <col collapsed="false" customWidth="false" hidden="false" outlineLevel="0" max="9" min="9" style="118" width="11.42"/>
    <col collapsed="false" customWidth="true" hidden="false" outlineLevel="0" max="10" min="10" style="118" width="9.14"/>
    <col collapsed="false" customWidth="false" hidden="false" outlineLevel="0" max="257" min="11" style="118" width="11.42"/>
  </cols>
  <sheetData>
    <row r="1" customFormat="false" ht="39" hidden="false" customHeight="false" outlineLevel="0" collapsed="false">
      <c r="A1" s="193" t="s">
        <v>79</v>
      </c>
      <c r="B1" s="193" t="n">
        <v>2014</v>
      </c>
      <c r="C1" s="193" t="n">
        <v>2015</v>
      </c>
      <c r="D1" s="193" t="n">
        <v>2016</v>
      </c>
      <c r="E1" s="193" t="n">
        <v>2017</v>
      </c>
      <c r="F1" s="193" t="n">
        <v>2018</v>
      </c>
      <c r="G1" s="174" t="s">
        <v>169</v>
      </c>
      <c r="H1" s="193" t="s">
        <v>79</v>
      </c>
      <c r="I1" s="194" t="n">
        <v>2019</v>
      </c>
      <c r="J1" s="194" t="s">
        <v>170</v>
      </c>
    </row>
    <row r="2" customFormat="false" ht="15" hidden="false" customHeight="false" outlineLevel="0" collapsed="false">
      <c r="A2" s="118" t="s">
        <v>85</v>
      </c>
      <c r="B2" s="195" t="n">
        <v>0.0503</v>
      </c>
      <c r="C2" s="195" t="n">
        <v>0.0467743452466198</v>
      </c>
      <c r="D2" s="195" t="n">
        <v>0.0446384700879898</v>
      </c>
      <c r="E2" s="195" t="n">
        <v>0.0425025949293598</v>
      </c>
      <c r="F2" s="196" t="n">
        <v>0.0422218304911635</v>
      </c>
      <c r="G2" s="156" t="n">
        <v>0.0473755583265115</v>
      </c>
      <c r="H2" s="118" t="s">
        <v>85</v>
      </c>
      <c r="I2" s="197" t="n">
        <v>0.0424905813403371</v>
      </c>
      <c r="J2" s="197" t="n">
        <v>0.0462137212117908</v>
      </c>
    </row>
    <row r="3" customFormat="false" ht="15" hidden="false" customHeight="false" outlineLevel="0" collapsed="false">
      <c r="A3" s="118" t="s">
        <v>86</v>
      </c>
      <c r="B3" s="195" t="n">
        <v>0.0391</v>
      </c>
      <c r="C3" s="195" t="n">
        <v>0.034</v>
      </c>
      <c r="D3" s="195" t="n">
        <v>0.0308266303213132</v>
      </c>
      <c r="E3" s="195" t="n">
        <v>0.0276532606426264</v>
      </c>
      <c r="F3" s="196" t="n">
        <v>0.0268884282092205</v>
      </c>
      <c r="G3" s="156" t="n">
        <v>0.0327168207135782</v>
      </c>
      <c r="H3" s="118" t="s">
        <v>86</v>
      </c>
      <c r="I3" s="197" t="n">
        <v>0.0276454442984938</v>
      </c>
      <c r="J3" s="197" t="n">
        <v>0.0300678130372822</v>
      </c>
    </row>
    <row r="4" customFormat="false" ht="15" hidden="false" customHeight="false" outlineLevel="0" collapsed="false">
      <c r="A4" s="118" t="s">
        <v>87</v>
      </c>
      <c r="B4" s="195" t="n">
        <v>0.0206979830301566</v>
      </c>
      <c r="C4" s="195" t="n">
        <v>0.018</v>
      </c>
      <c r="D4" s="195" t="n">
        <v>0.0169002598024047</v>
      </c>
      <c r="E4" s="195" t="n">
        <v>0.0158005196048094</v>
      </c>
      <c r="F4" s="196" t="n">
        <v>0.0145866833649371</v>
      </c>
      <c r="G4" s="156" t="n">
        <v>0.0179365296889385</v>
      </c>
      <c r="H4" s="118" t="s">
        <v>87</v>
      </c>
      <c r="I4" s="197" t="n">
        <v>0.0157960535022293</v>
      </c>
      <c r="J4" s="197" t="n">
        <v>0.0171801465118002</v>
      </c>
    </row>
    <row r="5" customFormat="false" ht="15" hidden="false" customHeight="false" outlineLevel="0" collapsed="false">
      <c r="A5" s="118" t="s">
        <v>88</v>
      </c>
      <c r="B5" s="195" t="n">
        <v>0.15</v>
      </c>
      <c r="C5" s="195" t="n">
        <v>0.15</v>
      </c>
      <c r="D5" s="195" t="n">
        <v>0.15</v>
      </c>
      <c r="E5" s="195" t="n">
        <v>0.15</v>
      </c>
      <c r="F5" s="196" t="n">
        <v>0.150087605775894</v>
      </c>
      <c r="G5" s="156" t="n">
        <v>0.159197520322022</v>
      </c>
      <c r="H5" s="118" t="s">
        <v>88</v>
      </c>
      <c r="I5" s="197" t="n">
        <v>0.150171136782371</v>
      </c>
      <c r="J5" s="197" t="n">
        <v>0.163329538697791</v>
      </c>
    </row>
    <row r="6" customFormat="false" ht="15" hidden="false" customHeight="false" outlineLevel="0" collapsed="false">
      <c r="A6" s="118" t="s">
        <v>89</v>
      </c>
      <c r="B6" s="195" t="n">
        <v>0.0787</v>
      </c>
      <c r="C6" s="195" t="n">
        <v>0.0752447477235061</v>
      </c>
      <c r="D6" s="195" t="n">
        <v>0.0740251999650954</v>
      </c>
      <c r="E6" s="195" t="n">
        <v>0.0728056522066847</v>
      </c>
      <c r="F6" s="196" t="n">
        <v>0.07271635504482</v>
      </c>
      <c r="G6" s="156" t="n">
        <v>0.0785641885052335</v>
      </c>
      <c r="H6" s="118" t="s">
        <v>89</v>
      </c>
      <c r="I6" s="197" t="n">
        <v>0.0727850732941361</v>
      </c>
      <c r="J6" s="197" t="n">
        <v>0.0791626986379162</v>
      </c>
    </row>
    <row r="7" customFormat="false" ht="15" hidden="false" customHeight="false" outlineLevel="0" collapsed="false">
      <c r="A7" s="118" t="s">
        <v>90</v>
      </c>
      <c r="B7" s="195" t="n">
        <v>0.0064</v>
      </c>
      <c r="C7" s="195" t="n">
        <v>0.00554227414343827</v>
      </c>
      <c r="D7" s="195" t="n">
        <v>0.00484922273549682</v>
      </c>
      <c r="E7" s="195" t="n">
        <v>0.00415617132755538</v>
      </c>
      <c r="F7" s="196" t="n">
        <v>0.00415115748345363</v>
      </c>
      <c r="G7" s="156" t="n">
        <v>0.00514656156653511</v>
      </c>
      <c r="H7" s="118" t="s">
        <v>90</v>
      </c>
      <c r="I7" s="197" t="n">
        <v>0.00415499656318346</v>
      </c>
      <c r="J7" s="197" t="n">
        <v>0.00451906862061742</v>
      </c>
    </row>
    <row r="8" customFormat="false" ht="15" hidden="false" customHeight="false" outlineLevel="0" collapsed="false">
      <c r="A8" s="118" t="s">
        <v>91</v>
      </c>
      <c r="B8" s="195" t="n">
        <v>0.019</v>
      </c>
      <c r="C8" s="195" t="n">
        <v>0.0173962026860306</v>
      </c>
      <c r="D8" s="195" t="n">
        <v>0.0163092888771474</v>
      </c>
      <c r="E8" s="195" t="n">
        <v>0.0152223750682642</v>
      </c>
      <c r="F8" s="196" t="n">
        <v>0.0175047850471941</v>
      </c>
      <c r="G8" s="156" t="n">
        <v>0.0173093223163827</v>
      </c>
      <c r="H8" s="118" t="s">
        <v>91</v>
      </c>
      <c r="I8" s="197" t="n">
        <v>0.0152180723813736</v>
      </c>
      <c r="J8" s="197" t="n">
        <v>0.0165515211190112</v>
      </c>
    </row>
    <row r="9" customFormat="false" ht="15" hidden="false" customHeight="false" outlineLevel="0" collapsed="false">
      <c r="A9" s="118" t="s">
        <v>92</v>
      </c>
      <c r="B9" s="195" t="n">
        <v>0.15</v>
      </c>
      <c r="C9" s="195" t="n">
        <v>0.144458969841584</v>
      </c>
      <c r="D9" s="195" t="n">
        <v>0.14321016713191</v>
      </c>
      <c r="E9" s="195" t="n">
        <v>0.141961364422236</v>
      </c>
      <c r="F9" s="196" t="n">
        <v>0.14185742480583</v>
      </c>
      <c r="G9" s="156" t="n">
        <v>0.151991356615349</v>
      </c>
      <c r="H9" s="118" t="s">
        <v>92</v>
      </c>
      <c r="I9" s="197" t="n">
        <v>0.141961364422236</v>
      </c>
      <c r="J9" s="197" t="n">
        <v>0.154400403837887</v>
      </c>
    </row>
    <row r="10" customFormat="false" ht="15" hidden="false" customHeight="false" outlineLevel="0" collapsed="false">
      <c r="A10" s="118" t="s">
        <v>93</v>
      </c>
      <c r="B10" s="195" t="n">
        <v>0.0131870682334076</v>
      </c>
      <c r="C10" s="195" t="n">
        <v>0.0349609601086911</v>
      </c>
      <c r="D10" s="195" t="n">
        <v>0.0577736271654497</v>
      </c>
      <c r="E10" s="195" t="n">
        <v>0.0805862942222083</v>
      </c>
      <c r="F10" s="196" t="n">
        <v>0.0804338521045988</v>
      </c>
      <c r="G10" s="156" t="n">
        <v>0</v>
      </c>
      <c r="H10" s="118" t="s">
        <v>93</v>
      </c>
      <c r="I10" s="197" t="n">
        <v>0.080563516068986</v>
      </c>
      <c r="J10" s="197" t="n">
        <v>0</v>
      </c>
    </row>
    <row r="11" customFormat="false" ht="15" hidden="false" customHeight="false" outlineLevel="0" collapsed="false">
      <c r="A11" s="118" t="s">
        <v>94</v>
      </c>
      <c r="B11" s="195" t="n">
        <v>0.0112</v>
      </c>
      <c r="C11" s="195" t="n">
        <v>0.0100006718294582</v>
      </c>
      <c r="D11" s="195" t="n">
        <v>0.00909848794964012</v>
      </c>
      <c r="E11" s="195" t="n">
        <v>0.00819630406982205</v>
      </c>
      <c r="F11" s="196" t="n">
        <v>0.00816784204213462</v>
      </c>
      <c r="G11" s="156" t="n">
        <v>0.00965637813508338</v>
      </c>
      <c r="H11" s="118" t="s">
        <v>94</v>
      </c>
      <c r="I11" s="197" t="n">
        <v>0.00819398734001383</v>
      </c>
      <c r="J11" s="197" t="n">
        <v>0.00891196671354693</v>
      </c>
    </row>
    <row r="12" customFormat="false" ht="15" hidden="false" customHeight="false" outlineLevel="0" collapsed="false">
      <c r="A12" s="118" t="s">
        <v>171</v>
      </c>
      <c r="B12" s="195" t="n">
        <v>0.00219784470556793</v>
      </c>
      <c r="C12" s="195" t="n">
        <v>0.00258081255286666</v>
      </c>
      <c r="D12" s="195" t="n">
        <v>0.00304046261997922</v>
      </c>
      <c r="E12" s="195" t="n">
        <v>0.00350011268709178</v>
      </c>
      <c r="F12" s="196" t="n">
        <v>0</v>
      </c>
      <c r="G12" s="198" t="n">
        <v>0</v>
      </c>
      <c r="H12" s="118" t="s">
        <v>95</v>
      </c>
      <c r="I12" s="197" t="n">
        <v>0.0191078006772262</v>
      </c>
      <c r="J12" s="197" t="n">
        <v>0.0207820779479313</v>
      </c>
    </row>
    <row r="13" customFormat="false" ht="15" hidden="false" customHeight="false" outlineLevel="0" collapsed="false">
      <c r="A13" s="118" t="s">
        <v>95</v>
      </c>
      <c r="B13" s="195" t="n">
        <v>0.00219784470556793</v>
      </c>
      <c r="C13" s="195" t="n">
        <v>0.00768408886312291</v>
      </c>
      <c r="D13" s="195" t="n">
        <v>0.0133986459954488</v>
      </c>
      <c r="E13" s="195" t="n">
        <v>0.0191132031277746</v>
      </c>
      <c r="F13" s="196" t="n">
        <v>0.0189601303091696</v>
      </c>
      <c r="G13" s="156" t="n">
        <v>0.0142202081209869</v>
      </c>
      <c r="H13" s="118" t="s">
        <v>96</v>
      </c>
      <c r="I13" s="197" t="n">
        <v>0.00443154477144848</v>
      </c>
      <c r="J13" s="197" t="n">
        <v>0.00481984873223824</v>
      </c>
    </row>
    <row r="14" customFormat="false" ht="15" hidden="false" customHeight="false" outlineLevel="0" collapsed="false">
      <c r="A14" s="118" t="s">
        <v>96</v>
      </c>
      <c r="B14" s="195" t="n">
        <v>0.00263741364668152</v>
      </c>
      <c r="C14" s="195" t="n">
        <v>0.0032</v>
      </c>
      <c r="D14" s="195" t="n">
        <v>0.00381639886288624</v>
      </c>
      <c r="E14" s="195" t="n">
        <v>0.00443279772577249</v>
      </c>
      <c r="F14" s="196" t="n">
        <v>0.00390602207712901</v>
      </c>
      <c r="G14" s="156" t="n">
        <v>0.00405040823687517</v>
      </c>
      <c r="H14" s="118" t="s">
        <v>97</v>
      </c>
      <c r="I14" s="197" t="n">
        <v>0.0718219398681468</v>
      </c>
      <c r="J14" s="197" t="n">
        <v>0.0781151728513915</v>
      </c>
    </row>
    <row r="15" customFormat="false" ht="15" hidden="false" customHeight="false" outlineLevel="0" collapsed="false">
      <c r="A15" s="118" t="s">
        <v>97</v>
      </c>
      <c r="B15" s="195" t="n">
        <v>0.041</v>
      </c>
      <c r="C15" s="195" t="n">
        <v>0.0502846950707015</v>
      </c>
      <c r="D15" s="195" t="n">
        <v>0.0610634707697694</v>
      </c>
      <c r="E15" s="195" t="n">
        <v>0.0718422464688373</v>
      </c>
      <c r="F15" s="196" t="n">
        <v>0.072603456918059</v>
      </c>
      <c r="G15" s="156" t="n">
        <v>0.0648076875253572</v>
      </c>
      <c r="H15" s="118" t="s">
        <v>98</v>
      </c>
      <c r="I15" s="197" t="n">
        <v>0.102577825749397</v>
      </c>
      <c r="J15" s="197" t="n">
        <v>0.111565972791105</v>
      </c>
    </row>
    <row r="16" customFormat="false" ht="15" hidden="false" customHeight="false" outlineLevel="0" collapsed="false">
      <c r="A16" s="118" t="s">
        <v>98</v>
      </c>
      <c r="B16" s="195" t="n">
        <v>0.1</v>
      </c>
      <c r="C16" s="195" t="n">
        <v>0.101</v>
      </c>
      <c r="D16" s="195" t="n">
        <v>0.101788912874698</v>
      </c>
      <c r="E16" s="195" t="n">
        <v>0.102577825749397</v>
      </c>
      <c r="F16" s="196" t="n">
        <v>0.104202362796687</v>
      </c>
      <c r="G16" s="156" t="n">
        <v>0.108030283506176</v>
      </c>
      <c r="H16" s="118" t="s">
        <v>99</v>
      </c>
      <c r="I16" s="197" t="n">
        <v>0.00447220500899096</v>
      </c>
      <c r="J16" s="197" t="n">
        <v>0.00486407172996902</v>
      </c>
    </row>
    <row r="17" customFormat="false" ht="15" hidden="false" customHeight="false" outlineLevel="0" collapsed="false">
      <c r="A17" s="118" t="s">
        <v>99</v>
      </c>
      <c r="B17" s="195" t="n">
        <v>0.0056</v>
      </c>
      <c r="C17" s="195" t="n">
        <v>0.00512301172503734</v>
      </c>
      <c r="D17" s="195" t="n">
        <v>0.00479824059221923</v>
      </c>
      <c r="E17" s="195" t="n">
        <v>0.00447346945940111</v>
      </c>
      <c r="F17" s="196" t="n">
        <v>0.00430494691812659</v>
      </c>
      <c r="G17" s="156" t="n">
        <v>0.00509245336126514</v>
      </c>
      <c r="H17" s="118" t="s">
        <v>100</v>
      </c>
      <c r="I17" s="197" t="n">
        <v>0.037900529996289</v>
      </c>
      <c r="J17" s="197" t="n">
        <v>0.0412214771315652</v>
      </c>
    </row>
    <row r="18" customFormat="false" ht="15" hidden="false" customHeight="false" outlineLevel="0" collapsed="false">
      <c r="A18" s="118" t="s">
        <v>100</v>
      </c>
      <c r="B18" s="195" t="n">
        <v>0.0427</v>
      </c>
      <c r="C18" s="195" t="n">
        <v>0.0403053682388906</v>
      </c>
      <c r="D18" s="195" t="n">
        <v>0.0391083070272342</v>
      </c>
      <c r="E18" s="195" t="n">
        <v>0.0379112458155778</v>
      </c>
      <c r="F18" s="196" t="n">
        <v>0.0378619439160183</v>
      </c>
      <c r="G18" s="156" t="n">
        <v>0.04150630335152</v>
      </c>
      <c r="H18" s="118" t="s">
        <v>101</v>
      </c>
      <c r="I18" s="197" t="n">
        <v>0.0173552353296801</v>
      </c>
      <c r="J18" s="197" t="n">
        <v>0.0188759480758023</v>
      </c>
    </row>
    <row r="19" customFormat="false" ht="15" hidden="false" customHeight="false" outlineLevel="0" collapsed="false">
      <c r="A19" s="118" t="s">
        <v>101</v>
      </c>
      <c r="B19" s="195" t="n">
        <v>0.055</v>
      </c>
      <c r="C19" s="195" t="n">
        <v>0.0414</v>
      </c>
      <c r="D19" s="195" t="n">
        <v>0.0293800711340333</v>
      </c>
      <c r="E19" s="195" t="n">
        <v>0.0173601422680666</v>
      </c>
      <c r="F19" s="196" t="n">
        <v>0.0171752104345872</v>
      </c>
      <c r="G19" s="156" t="n">
        <v>0.0311815631428181</v>
      </c>
      <c r="H19" s="118" t="s">
        <v>102</v>
      </c>
      <c r="I19" s="197" t="n">
        <v>0.00456463788572185</v>
      </c>
      <c r="J19" s="197" t="n">
        <v>0.0049646038258194</v>
      </c>
    </row>
    <row r="20" customFormat="false" ht="15" hidden="false" customHeight="false" outlineLevel="0" collapsed="false">
      <c r="A20" s="118" t="s">
        <v>102</v>
      </c>
      <c r="B20" s="195" t="n">
        <v>0.00263741364668152</v>
      </c>
      <c r="C20" s="195" t="n">
        <v>0.0033</v>
      </c>
      <c r="D20" s="195" t="n">
        <v>0.00393296423508648</v>
      </c>
      <c r="E20" s="195" t="n">
        <v>0.00456592847017296</v>
      </c>
      <c r="F20" s="196" t="n">
        <v>0.00458137361434182</v>
      </c>
      <c r="G20" s="156" t="n">
        <v>0.00417412102493977</v>
      </c>
      <c r="H20" s="118" t="s">
        <v>103</v>
      </c>
      <c r="I20" s="197" t="n">
        <v>0.0324385161013938</v>
      </c>
      <c r="J20" s="197" t="n">
        <v>0.0352808667790778</v>
      </c>
    </row>
    <row r="21" customFormat="false" ht="15" hidden="false" customHeight="false" outlineLevel="0" collapsed="false">
      <c r="A21" s="118" t="s">
        <v>103</v>
      </c>
      <c r="B21" s="195" t="n">
        <v>0.0527</v>
      </c>
      <c r="C21" s="195" t="n">
        <v>0.0450567324456746</v>
      </c>
      <c r="D21" s="195" t="n">
        <v>0.0387522100309968</v>
      </c>
      <c r="E21" s="195" t="n">
        <v>0.0324476876163191</v>
      </c>
      <c r="F21" s="196" t="n">
        <v>0.0315864711227377</v>
      </c>
      <c r="G21" s="156" t="n">
        <v>0.0411283716262193</v>
      </c>
      <c r="H21" s="118" t="s">
        <v>104</v>
      </c>
      <c r="I21" s="197" t="n">
        <v>0.0658663664141944</v>
      </c>
      <c r="J21" s="197" t="n">
        <v>0.0716377559139108</v>
      </c>
    </row>
    <row r="22" customFormat="false" ht="15" hidden="false" customHeight="false" outlineLevel="0" collapsed="false">
      <c r="A22" s="118" t="s">
        <v>104</v>
      </c>
      <c r="B22" s="195" t="n">
        <v>0.08</v>
      </c>
      <c r="C22" s="195" t="n">
        <v>0.072</v>
      </c>
      <c r="D22" s="195" t="n">
        <v>0.0671924382383496</v>
      </c>
      <c r="E22" s="195" t="n">
        <v>0.0623848764766993</v>
      </c>
      <c r="F22" s="196" t="n">
        <v>0.0644444290061118</v>
      </c>
      <c r="G22" s="156" t="n">
        <f aca="false">7.13124636795725%+0.304046261997922%</f>
        <v>0.0743529262995517</v>
      </c>
      <c r="H22" s="118" t="s">
        <v>105</v>
      </c>
      <c r="I22" s="197" t="n">
        <v>0.0804831722041516</v>
      </c>
      <c r="J22" s="197" t="n">
        <v>0.0875353258335464</v>
      </c>
    </row>
    <row r="23" customFormat="false" ht="15" hidden="false" customHeight="false" outlineLevel="0" collapsed="false">
      <c r="A23" s="118" t="s">
        <v>105</v>
      </c>
      <c r="B23" s="195" t="n">
        <v>0.1</v>
      </c>
      <c r="C23" s="195" t="n">
        <v>0.0916858363728159</v>
      </c>
      <c r="D23" s="195" t="n">
        <v>0.0860958820070699</v>
      </c>
      <c r="E23" s="195" t="n">
        <v>0.0805059276413238</v>
      </c>
      <c r="F23" s="196" t="n">
        <v>0.0817576885177856</v>
      </c>
      <c r="G23" s="156" t="n">
        <v>0.0913750061697528</v>
      </c>
      <c r="H23" s="0"/>
      <c r="I23" s="199" t="n">
        <f aca="false">SUM(I2:I22)</f>
        <v>1</v>
      </c>
      <c r="J23" s="199" t="n">
        <v>1</v>
      </c>
    </row>
    <row r="24" customFormat="false" ht="15" hidden="false" customHeight="false" outlineLevel="0" collapsed="false">
      <c r="A24" s="0"/>
      <c r="B24" s="195"/>
      <c r="C24" s="195" t="n">
        <v>0.999998716848438</v>
      </c>
      <c r="D24" s="195" t="n">
        <v>0.999999358424219</v>
      </c>
      <c r="E24" s="195" t="n">
        <v>1</v>
      </c>
      <c r="F24" s="200" t="n">
        <f aca="false">SUM(F2:F23)</f>
        <v>1</v>
      </c>
      <c r="G24" s="201" t="n">
        <f aca="false">SUM(G2:G23)</f>
        <v>0.999813568555096</v>
      </c>
      <c r="H24" s="0"/>
    </row>
    <row r="25" customFormat="false" ht="15" hidden="false" customHeight="false" outlineLevel="0" collapsed="false">
      <c r="A25" s="0"/>
      <c r="F25" s="0"/>
      <c r="H25" s="118" t="s">
        <v>107</v>
      </c>
    </row>
    <row r="26" customFormat="false" ht="15" hidden="false" customHeight="false" outlineLevel="0" collapsed="false">
      <c r="A26" s="118" t="s">
        <v>107</v>
      </c>
      <c r="F26" s="202" t="n">
        <v>0.06</v>
      </c>
      <c r="G26" s="156" t="n">
        <v>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09:43Z</dcterms:created>
  <dc:creator>Nathalie ETIENNE</dc:creator>
  <dc:description/>
  <dc:language>en-US</dc:language>
  <cp:lastModifiedBy>Secrétariat du CNIV</cp:lastModifiedBy>
  <cp:lastPrinted>2019-01-11T11:53:36Z</cp:lastPrinted>
  <dcterms:modified xsi:type="dcterms:W3CDTF">2019-05-06T08:23:18Z</dcterms:modified>
  <cp:revision>1</cp:revision>
  <dc:subject/>
  <dc:title/>
</cp:coreProperties>
</file>